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Komentár" sheetId="1" state="visible" r:id="rId2"/>
    <sheet name="Vysvetlivky" sheetId="2" state="visible" r:id="rId3"/>
    <sheet name="1.PR-agenda OR(BA-TN)" sheetId="3" state="visible" r:id="rId4"/>
    <sheet name="2.PR-agenda OR(NR-BB)" sheetId="4" state="visible" r:id="rId5"/>
    <sheet name="3.PR-agenda OR(PO-KE)" sheetId="5" state="visible" r:id="rId6"/>
    <sheet name="4.SR" sheetId="6" state="visible" r:id="rId7"/>
    <sheet name="5.Nre" sheetId="7" state="visible" r:id="rId8"/>
    <sheet name="6.Re (2)" sheetId="8" state="visible" r:id="rId9"/>
    <sheet name="7.Nsre" sheetId="9" state="visible" r:id="rId10"/>
    <sheet name="8.Exre" sheetId="10" state="visible" r:id="rId11"/>
    <sheet name="9.Vym" sheetId="11" state="visible" r:id="rId12"/>
    <sheet name="10.Zpz" sheetId="12" state="visible" r:id="rId13"/>
    <sheet name="11.Pok" sheetId="13" state="visible" r:id="rId14"/>
  </sheets>
  <definedNames>
    <definedName function="false" hidden="false" localSheetId="2" name="_xlnm.Print_Area" vbProcedure="false">'1.PR-agenda OR(BA-TN)'!$A$1:$M$24</definedName>
    <definedName function="false" hidden="false" localSheetId="11" name="_xlnm.Print_Area" vbProcedure="false">'10.Zpz'!$A$1:$K$13</definedName>
    <definedName function="false" hidden="false" localSheetId="12" name="_xlnm.Print_Area" vbProcedure="false">'11.Pok'!$A$1:$K$13</definedName>
    <definedName function="false" hidden="false" localSheetId="3" name="_xlnm.Print_Area" vbProcedure="false">'2.PR-agenda OR(NR-BB)'!$A$1:$M$24</definedName>
    <definedName function="false" hidden="false" localSheetId="4" name="_xlnm.Print_Area" vbProcedure="false">'3.PR-agenda OR(PO-KE)'!$A$1:$M$19</definedName>
    <definedName function="false" hidden="false" localSheetId="5" name="_xlnm.Print_Area" vbProcedure="false">'4.SR'!$A$1:$J$11</definedName>
    <definedName function="false" hidden="false" localSheetId="6" name="_xlnm.Print_Area" vbProcedure="false">'5.Nre'!$A$1:$K$17</definedName>
    <definedName function="false" hidden="false" localSheetId="7" name="_xlnm.Print_Area" vbProcedure="false">'6.Re (2)'!$A$1:$K$17</definedName>
    <definedName function="false" hidden="false" localSheetId="8" name="_xlnm.Print_Area" vbProcedure="false">'7.Nsre'!$A$1:$K$17</definedName>
    <definedName function="false" hidden="false" localSheetId="9" name="_xlnm.Print_Area" vbProcedure="false">'8.Exre'!$A$1:$K$17</definedName>
    <definedName function="false" hidden="false" localSheetId="10" name="_xlnm.Print_Area" vbProcedure="false">'9.Vym'!$A$1:$K$12</definedName>
    <definedName function="false" hidden="false" localSheetId="0" name="_xlnm.Print_Area" vbProcedure="false">Komentár!$A$1:$A$66</definedName>
    <definedName function="false" hidden="false" localSheetId="1" name="_xlnm.Print_Area" vbProcedure="false">Vysvetlivky!$A$1:$C$31</definedName>
    <definedName function="false" hidden="false" localSheetId="0" name="OLE_LINK1" vbProcedure="false">Komentá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5">
  <si>
    <t xml:space="preserve">Štatistické údaje zobrazené v tabuľke vyjadrujú vývoj agendy obchodného registra na registrových súdoch Slovenskej republiky k 31.12.2008. Údaje sú spracované podľa jednotlivých krajov a zachytávajú predovšetkým stav počtu doručených návrhov na registrové súdy a počet zapísaných subjektov – teda stav jednotlivých oddielov registrovej knihy. Na jednotlivých registrových súdoch bol stav agendy nasledovný:</t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Bratislava I</t>
    </r>
    <r>
      <rPr>
        <sz val="10"/>
        <rFont val="Arial"/>
        <family val="2"/>
        <charset val="238"/>
      </rPr>
      <t xml:space="preserve"> bolo doručených celkovo 30 934 podaní. V registrovej knihe bolo k 31.12.2008 zapísaných celkovo 54 208 subjektov. Ku koncu roka neboli zaevidované na tomto súde v tzv. podnikovom registri žiadne neprispôsobené spoločnosti.</t>
    </r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Trnava </t>
    </r>
    <r>
      <rPr>
        <sz val="10"/>
        <rFont val="Arial"/>
        <family val="2"/>
        <charset val="238"/>
      </rPr>
      <t xml:space="preserve">bolo doručených celkovo 7 037 podaní. V registrovej knihe bolo k 31.12.2008 zapísaných celkovo 15 494 subjektov. Ku koncu roka neboli zaevidované na tomto súde v tzv. podnikovom registri žiadne neprispôsobené spoločnosti.</t>
    </r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Trenčín</t>
    </r>
    <r>
      <rPr>
        <sz val="10"/>
        <rFont val="Arial"/>
        <family val="2"/>
        <charset val="238"/>
      </rPr>
      <t xml:space="preserve"> bolo doručených celkovo 7 312 podaní. V registrovej knihe bolo k 31.12.2008 zapísaných celkovo 14 072 subjektov. Ku koncu roka neboli zaevidované na tomto súde v tzv. podnikovom registri žiadne neprispôsobené spoločnosti.</t>
    </r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Nitra</t>
    </r>
    <r>
      <rPr>
        <sz val="10"/>
        <rFont val="Arial"/>
        <family val="2"/>
        <charset val="238"/>
      </rPr>
      <t xml:space="preserve"> bolo doručených celkovo 7 823 podaní. V registrovej knihe bolo k 31.12.2008 zapísaných celkovo 14 583 subjektov. Neprispôsobených spoločností vedených v tzv. podnikovom registri bolo ku koncu roka na tomto súde 155.</t>
    </r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Žilina</t>
    </r>
    <r>
      <rPr>
        <sz val="10"/>
        <rFont val="Arial"/>
        <family val="2"/>
        <charset val="238"/>
      </rPr>
      <t xml:space="preserve"> bolo doručených celkovo 7 767 podaní. V registrovej knihe bolo k 31.12.2008 zapísaných celkovo 15 601 subjektov. Neprispôsobených spoločností vedených v tzv. podnikovom registri bolo ku koncu roka na tomto súde 7.</t>
    </r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Banská Bystrica </t>
    </r>
    <r>
      <rPr>
        <sz val="10"/>
        <rFont val="Arial"/>
        <family val="2"/>
        <charset val="238"/>
      </rPr>
      <t xml:space="preserve">bolo doručených celkovo 7 237 podaní. V registrovej knihe bolo k 31.12.2008 zapísaných celkovo 15 188 subjektov. Ku koncu roka neboli zaevidované na tomto súde v tzv. podnikovom registri žiadne neprispôsobené spoločnosti.</t>
    </r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Prešov</t>
    </r>
    <r>
      <rPr>
        <sz val="10"/>
        <rFont val="Arial"/>
        <family val="2"/>
        <charset val="238"/>
      </rPr>
      <t xml:space="preserve"> bolo doručených celkovo 6 516 podaní. V registrovej knihe bolo k 31.12.2008 zapísaných celkovo 13 951 subjektov. Na tomto súde nie sú v tzv. podnikovom registri evidované žiadne neprispôsobené spoločnosti.</t>
    </r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Košice I</t>
    </r>
    <r>
      <rPr>
        <sz val="10"/>
        <rFont val="Arial"/>
        <family val="2"/>
        <charset val="238"/>
      </rPr>
      <t xml:space="preserve"> bolo doručených celkovo 9 222 podaní. V registrovej knihe bolo k 31.12.2008 zapísaných celkovo 17 350 subjektov. Na tomto súde nie sú v tzv. podnikovom registri evidované žiadne neprispôsobené spoločnosti.</t>
    </r>
  </si>
  <si>
    <r>
      <rPr>
        <sz val="10"/>
        <rFont val="Arial"/>
        <family val="2"/>
        <charset val="238"/>
      </rPr>
      <t xml:space="preserve">Z uvedených štatistických údajov vyplýva, že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bolo registrovým súdom v roku 2008 doručených </t>
    </r>
    <r>
      <rPr>
        <b val="true"/>
        <sz val="10"/>
        <rFont val="Arial"/>
        <family val="2"/>
        <charset val="238"/>
      </rPr>
      <t xml:space="preserve">83 848 podaní,</t>
    </r>
    <r>
      <rPr>
        <sz val="10"/>
        <rFont val="Arial"/>
        <family val="2"/>
        <charset val="238"/>
      </rPr>
      <t xml:space="preserve"> čo predstavuje oproti predchádzajúcemu roku </t>
    </r>
    <r>
      <rPr>
        <b val="true"/>
        <sz val="10"/>
        <rFont val="Arial"/>
        <family val="2"/>
        <charset val="238"/>
      </rPr>
      <t xml:space="preserve">nárast</t>
    </r>
    <r>
      <rPr>
        <sz val="10"/>
        <rFont val="Arial"/>
        <family val="2"/>
        <charset val="238"/>
      </rPr>
      <t xml:space="preserve"> o </t>
    </r>
    <r>
      <rPr>
        <b val="true"/>
        <sz val="10"/>
        <rFont val="Arial"/>
        <family val="2"/>
        <charset val="238"/>
      </rPr>
      <t xml:space="preserve">6 479 </t>
    </r>
    <r>
      <rPr>
        <sz val="10"/>
        <rFont val="Arial"/>
        <family val="2"/>
        <charset val="238"/>
      </rPr>
      <t xml:space="preserve">podaní. Z porovnania údajov z jednotlivých registrových súdov vyplýva, že najviac podaní bolo v uplynulom roku doručených na Okresný súd Bratislava I, na ktorom bolo tiež najviac zapísaných subjektov, ako i najväčší počet vydaných výpisov, úradných odpisov a potvrdení. Za týmto súdom v počte zapísaných subjektov nasledujú registrové súdy, a to Okresný súd Košice I a Okresný súd Žilina. V počte vydaných výpisov, úradných odpisov a potvrdení nasledujú registrové súdy, a to Okresný súd Trnava a Okresný súd Žilina.</t>
    </r>
  </si>
  <si>
    <t xml:space="preserve">Register: Re</t>
  </si>
  <si>
    <t xml:space="preserve">Štatistické údaje zobrazené v tabuľke vyjadrujú vývoj agendy obchodného registra na registrových súdoch Slovenskej republiky k 31.12.2008 v registri, do ktorého sa zapisujú návrhy na zápis, zmenu a výmaz údajov v Obchodnom registri. Na jednotlivých súdoch bol stav agendy nasledovný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Najväčší nápad zaznamenal Okresný súd Bratislava I, kde bolo doručených celkovo 22 883 podaní, za ním nasleduje Okresný súd Košice I, kde bolo zaznamenaných 6 018 podaní a Okresný súd Nitra, kde bolo v tomto registri zaznamenaných 5 781 podaní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Rovnaké poradie je zachované aj v počte vybavených vecí. Najviac eviduje Okresný súd Bratislava I, a to 22 695, nasleduje Okresný súd Košice I s počtom 6 091 vybavených podaní v tomto registri a Okresný súd Nitra s počtom 5 863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Najviac nevybavených vecí v tomto registri eviduje Okresný súd Bratislava I.</t>
    </r>
  </si>
  <si>
    <t xml:space="preserve">Register: Nre</t>
  </si>
  <si>
    <t xml:space="preserve">Štatistické údaje zobrazené v tabuľke vyjadrujú vývoj agendy obchodného registra na registrových súdoch Slovenskej republiky k 31.12.2008 v registri, do ktorého sa zapisujú námietky proti odmietnutiu vykonania zápisu, zmeny a výmazu údajov v Obchodnom registri. Na jednotlivých registrových súdoch bol stav agendy nasledovný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Najväčší nápad zaznamenal Okresný súd Bratislava I, celkovo 4 839 podaných námietok, za ním nasleduje Okresný súd Košice I, kde bolo zaznamenaných 1 574 podaných námietok a Okresný súd Trenčín, kde bolo v tomto registri zaznamenaných 1 545 podaných námietok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Rovnaké poradie je zachované aj v počte vybavených vecí. Najviac eviduje Okresný súd Bratislava I, a to 4 814, nasleduje Okresný súd Košice I s počtom 1 579 vybavených podaní v tomto registri a Okresný súd Trenčín s počtom 1 546 vybavených námietok.</t>
    </r>
  </si>
  <si>
    <t xml:space="preserve">Register: Nsre</t>
  </si>
  <si>
    <t xml:space="preserve">Štatistické údaje zobrazené v tabuľke vyjadrujú vývoj agendy obchodného registra na registrových súdoch Slovenskej republiky k 31.12.2008 v registri, do ktorého sa zapisujú tie námietky proti odmietnutiu vykonania zápisu z registra „Nre“, ktorým nebolo vyhovené. Na jednotlivých registrových súdoch bol stav agendy nasledovný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Najväčší nápad zaznamenal Okresný súd Bratislava I, celkovo 549 námietok, ktorým nebolo vyhovené, za ním nasleduje Okresný súd Prešov, kde bolo zaznamenaných 402 odmietnutých námietok a Okresný súd Košice I, kde bolo odmietnutých 338 podaných námietok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Rovnaké poradie je zachované aj v počte vybavených vecí. Najviac eviduje Okresný súd Bratislava I, a to 552, nasleduje Okresný súd Prešov s počtom 391 vybavených podaní a Okresný súd Košice I s počtom 335 vybavených podaní v tomto registri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Najviac nevybavených vecí v tomto registri evidujú Okresný súd Prešov a Okresný súd Trenčín.</t>
    </r>
  </si>
  <si>
    <t xml:space="preserve">Register: Exre</t>
  </si>
  <si>
    <t xml:space="preserve">Štatistické údaje zobrazené v tabuľke vyjadrujú vývoj agendy obchodného registra na registrových súdoch Slovenskej republiky k 31.12.2008 v registri, do ktorého sa zapisujú návrhy a podnety na zosúladenie stavu zápisov v Obchodnom registri so skutočným stavom. Na jednotlivých súdoch bol stav agendy nasledovný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Najväčší nápad zaznamenal Okresný súd Bratislava I, celkovo 1 660 podaných návrhov, za ním nasleduje Okresný súd Košice I, kde bolo zaznamenaných 621 podaných návrhov a Okresný súd Žilina, kde bolo v tomto registri zaznamenaných 606 podaných návrhov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V počte vybavených vecí najviac eviduje Okresný súd Bratislava I, a to 2 283, nasleduje Okresný súd Košice I s počtom 1 419 vybavených podaní v tomto registri a Okresný súd Žilina s počtom 603 vybavených návrhov.</t>
    </r>
  </si>
  <si>
    <t xml:space="preserve">Register: Vym</t>
  </si>
  <si>
    <t xml:space="preserve">Štatistické údaje zobrazené v tabuľke vyjadrujú vývoj agendy obchodného registra na registrových súdoch Slovenskej republiky k 31.12.2008 v registri, do ktorého sa zapisujú právoplatné rozhodnutia súdov, na základe ktorých sa vykonáva výmaz spoločnosti z obchodného registra. Na jednotlivých registrových súdoch bol stav agendy nasledovný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Najväčší nápad zaznamenal Okresný súd Bratislava I, celkovo 845 podaných návrhov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V počte vybavených vecí najviac eviduje Okresný súd Bratislava I, a to 767, nasleduje Okresný súd Košice I s počtom 632 vybavených podaní v tomto registri a Okresný súd Banská Bystrica s počtom 340 vybavených návrhov.</t>
    </r>
  </si>
  <si>
    <t xml:space="preserve">Register: Zpz</t>
  </si>
  <si>
    <t xml:space="preserve">Štatistické údaje zobrazené v tabuľke vyjadrujú vývoj agendy obchodného registra na registrových súdoch Slovenskej republiky k 31.12.2008 v registri, ktorý sa vedie pre veci, ktoré napadli od 1.1.2004 do 31.1.2004. Na jednotlivých registrových súdoch bol stav agendy nasledovný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V počte vybavených vecí najviac eviduje Okresný súd Banská Bystrica, a to 5, nasleduje Okresný súd Bratislava I s počtom 4 vybavené veci v tomto registri a Okresný súd Prešov s počtom 3 vybavené návrhy.</t>
    </r>
  </si>
  <si>
    <t xml:space="preserve">Register: Pok</t>
  </si>
  <si>
    <t xml:space="preserve">Štatistické údaje zobrazené v tabuľke vyjadrujú vývoj agendy obchodného registra na registrových súdoch Slovenskej republiky k 31.12.2008 v registri, do ktorého sa zapisujú podnety, ktoré odôvodňujú postup v zmysle § 11 zákona č. 530/2003 Z.z. o obchodnom registri v znení neskorších predpisov (ukladanie pokút). Na jednotlivých registrových súdoch bol stav agendy nasledovný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V počte vybavených vecí najviac eviduje Okresný súd Bratislava I, celkovo 354, nasleduje Okresný súd Trenčín s počtom 135 vybavených podaní v tomto registri a Okresný súd Nitra s počtom 54 vybavených vecí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Najviac nevybavených vecí v tomto registri eviduje Okresný súd Trenčín.</t>
    </r>
  </si>
  <si>
    <t xml:space="preserve">Vysvetlivky:</t>
  </si>
  <si>
    <t xml:space="preserve">Pš</t>
  </si>
  <si>
    <t xml:space="preserve">-</t>
  </si>
  <si>
    <t xml:space="preserve">Štátny podnik (zakladateľ ministerstvo)</t>
  </si>
  <si>
    <t xml:space="preserve">Po</t>
  </si>
  <si>
    <t xml:space="preserve">Spoločný podnik</t>
  </si>
  <si>
    <t xml:space="preserve">Sa</t>
  </si>
  <si>
    <t xml:space="preserve">Akciová spoločnosť</t>
  </si>
  <si>
    <t xml:space="preserve">Hospodársky podnik spoločenskej organizácie </t>
  </si>
  <si>
    <t xml:space="preserve">S.r.o</t>
  </si>
  <si>
    <t xml:space="preserve">Spoločnosť s ručením obmedzeným</t>
  </si>
  <si>
    <t xml:space="preserve">Záujmové združenie</t>
  </si>
  <si>
    <t xml:space="preserve">Sr</t>
  </si>
  <si>
    <t xml:space="preserve">Verejná obchodná spoločnosť</t>
  </si>
  <si>
    <t xml:space="preserve">Združený podnik</t>
  </si>
  <si>
    <t xml:space="preserve">Komanditná spoločnosť</t>
  </si>
  <si>
    <t xml:space="preserve">Pn</t>
  </si>
  <si>
    <t xml:space="preserve">Národný podnik</t>
  </si>
  <si>
    <t xml:space="preserve">Firm</t>
  </si>
  <si>
    <t xml:space="preserve">Podnikateľ</t>
  </si>
  <si>
    <t xml:space="preserve">Nv</t>
  </si>
  <si>
    <t xml:space="preserve">Národný výbor (Obecný podnik)</t>
  </si>
  <si>
    <t xml:space="preserve">Dr</t>
  </si>
  <si>
    <t xml:space="preserve">JRD (od roku 1994 družstvá spolu)</t>
  </si>
  <si>
    <t xml:space="preserve">Prevádzkáreň pri NV</t>
  </si>
  <si>
    <t xml:space="preserve">Re</t>
  </si>
  <si>
    <t xml:space="preserve">zapisujú sa návrhy na zápis údajov do obchodného registra, návrhy na zápis zmeny zapísaných údajov do obchodného registra, </t>
  </si>
  <si>
    <t xml:space="preserve">návrhy na výmaz zapísaných údajov z obchodného registra</t>
  </si>
  <si>
    <t xml:space="preserve">Nre</t>
  </si>
  <si>
    <t xml:space="preserve">zapisujú sa námietky proti odmietnutiu vykonania zápisu</t>
  </si>
  <si>
    <t xml:space="preserve">Nsre</t>
  </si>
  <si>
    <t xml:space="preserve">zapisujú sa tie námietky proti odmietnutiu vykonania zápisu z registra „Nre“, ktorým nebolo vyhovené</t>
  </si>
  <si>
    <t xml:space="preserve">Exre</t>
  </si>
  <si>
    <t xml:space="preserve">zapisujú sa návrhy a podnety na začatie konania o zosúladení stavu zápisov v obchodnom registri so skutočným stavom </t>
  </si>
  <si>
    <t xml:space="preserve">Vym</t>
  </si>
  <si>
    <t xml:space="preserve">zapisujú sa právoplatné rozhodnutia súdov, na základe ktorých súd vykonáva výmaz spoločnosti z obchodného registra</t>
  </si>
  <si>
    <t xml:space="preserve">Zpz</t>
  </si>
  <si>
    <t xml:space="preserve">register pre veci, ktoré napadli od 1.1.2004 do 31.1.2004</t>
  </si>
  <si>
    <t xml:space="preserve">Pok</t>
  </si>
  <si>
    <t xml:space="preserve">zapisujú sa podnety, ktoré odôvodňujú postup v zmysle § 11 zákona č. 530/2003 Z. z. o obchodnom registri v platnom znení  </t>
  </si>
  <si>
    <t xml:space="preserve">(ukladanie pokút)</t>
  </si>
  <si>
    <t xml:space="preserve">PREHĽAD O AGENDE OBCHODNÉHO REGISTRA (2004 - 2008)</t>
  </si>
  <si>
    <t xml:space="preserve">Kraj</t>
  </si>
  <si>
    <t xml:space="preserve">Rok</t>
  </si>
  <si>
    <t xml:space="preserve">Podania     a zápisy</t>
  </si>
  <si>
    <t xml:space="preserve">Výpisy, úradné odpisy a potvrdenia</t>
  </si>
  <si>
    <t xml:space="preserve">Počet subjektov zapísaných v jednotlivých oddieloch registrovej knihy k 31.12. </t>
  </si>
  <si>
    <t xml:space="preserve">S.r.o.</t>
  </si>
  <si>
    <t xml:space="preserve">Firm.</t>
  </si>
  <si>
    <t xml:space="preserve">BA</t>
  </si>
  <si>
    <t xml:space="preserve">X</t>
  </si>
  <si>
    <t xml:space="preserve">TT</t>
  </si>
  <si>
    <t xml:space="preserve">TN</t>
  </si>
  <si>
    <t xml:space="preserve">SR</t>
  </si>
  <si>
    <t xml:space="preserve"> 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PREHĽAD O AGENDE OBCHODNÉHO REGISTRA V ROKU 2008</t>
  </si>
  <si>
    <t xml:space="preserve">(registre Re, Nre, Nsre, Exre, Vym, Zpz, Pok,  spolu)</t>
  </si>
  <si>
    <t xml:space="preserve">Slovenská republika</t>
  </si>
  <si>
    <t xml:space="preserve">Register</t>
  </si>
  <si>
    <t xml:space="preserve">S p o l u</t>
  </si>
  <si>
    <t xml:space="preserve">Nevybavené k 1.1.2008</t>
  </si>
  <si>
    <t xml:space="preserve">Nápady</t>
  </si>
  <si>
    <t xml:space="preserve">Vybavené</t>
  </si>
  <si>
    <t xml:space="preserve">Nevybavené k 31.12.2008</t>
  </si>
  <si>
    <r>
      <rPr>
        <sz val="10"/>
        <rFont val="Arial"/>
        <family val="0"/>
        <charset val="238"/>
      </rPr>
      <t xml:space="preserve">Register : </t>
    </r>
    <r>
      <rPr>
        <b val="true"/>
        <sz val="10"/>
        <rFont val="Arial"/>
        <family val="0"/>
        <charset val="238"/>
      </rPr>
      <t xml:space="preserve"> Nre   </t>
    </r>
  </si>
  <si>
    <t xml:space="preserve">Registrový súd</t>
  </si>
  <si>
    <t xml:space="preserve">OS                 Blava I</t>
  </si>
  <si>
    <t xml:space="preserve">OS                          Trnava</t>
  </si>
  <si>
    <t xml:space="preserve">OS                 Trenčín</t>
  </si>
  <si>
    <t xml:space="preserve">OS                 Nitra</t>
  </si>
  <si>
    <t xml:space="preserve">OS                  Žilina</t>
  </si>
  <si>
    <t xml:space="preserve">OS                        B.Bystrica</t>
  </si>
  <si>
    <t xml:space="preserve">OS                         Prešov</t>
  </si>
  <si>
    <t xml:space="preserve">OS                        Košice I</t>
  </si>
  <si>
    <t xml:space="preserve">z toho</t>
  </si>
  <si>
    <t xml:space="preserve">prvozápisy</t>
  </si>
  <si>
    <t xml:space="preserve">zmeny</t>
  </si>
  <si>
    <t xml:space="preserve">výmazy</t>
  </si>
  <si>
    <t xml:space="preserve">skončené inak</t>
  </si>
  <si>
    <r>
      <rPr>
        <sz val="10"/>
        <rFont val="Arial"/>
        <family val="2"/>
        <charset val="238"/>
      </rPr>
      <t xml:space="preserve">Register : </t>
    </r>
    <r>
      <rPr>
        <b val="true"/>
        <sz val="10"/>
        <rFont val="Arial"/>
        <family val="2"/>
        <charset val="238"/>
      </rPr>
      <t xml:space="preserve"> Re   </t>
    </r>
  </si>
  <si>
    <t xml:space="preserve">OS B.Bystrica</t>
  </si>
  <si>
    <t xml:space="preserve">* Nápady</t>
  </si>
  <si>
    <t xml:space="preserve">* z toho počet elektronických podaní</t>
  </si>
  <si>
    <r>
      <rPr>
        <sz val="10"/>
        <rFont val="Arial"/>
        <family val="0"/>
        <charset val="238"/>
      </rPr>
      <t xml:space="preserve">Register : </t>
    </r>
    <r>
      <rPr>
        <b val="true"/>
        <sz val="10"/>
        <rFont val="Arial"/>
        <family val="0"/>
        <charset val="238"/>
      </rPr>
      <t xml:space="preserve"> Nsre   </t>
    </r>
  </si>
  <si>
    <r>
      <rPr>
        <sz val="10"/>
        <rFont val="Arial"/>
        <family val="0"/>
        <charset val="238"/>
      </rPr>
      <t xml:space="preserve">Register : </t>
    </r>
    <r>
      <rPr>
        <b val="true"/>
        <sz val="10"/>
        <rFont val="Arial"/>
        <family val="0"/>
        <charset val="238"/>
      </rPr>
      <t xml:space="preserve"> Exre   </t>
    </r>
  </si>
  <si>
    <r>
      <rPr>
        <sz val="10"/>
        <rFont val="Arial"/>
        <family val="0"/>
        <charset val="238"/>
      </rPr>
      <t xml:space="preserve">Register : </t>
    </r>
    <r>
      <rPr>
        <b val="true"/>
        <sz val="10"/>
        <rFont val="Arial"/>
        <family val="0"/>
        <charset val="238"/>
      </rPr>
      <t xml:space="preserve"> Vym   </t>
    </r>
  </si>
  <si>
    <r>
      <rPr>
        <sz val="10"/>
        <rFont val="Arial"/>
        <family val="0"/>
        <charset val="238"/>
      </rPr>
      <t xml:space="preserve">Register : </t>
    </r>
    <r>
      <rPr>
        <b val="true"/>
        <sz val="10"/>
        <rFont val="Arial"/>
        <family val="0"/>
        <charset val="238"/>
      </rPr>
      <t xml:space="preserve"> Zpz   </t>
    </r>
  </si>
  <si>
    <t xml:space="preserve">Registrová kniha  -  Konania o pokute                                        </t>
  </si>
  <si>
    <t xml:space="preserve">z toho             vybavením</t>
  </si>
  <si>
    <t xml:space="preserve">udelením pokuty/sankcie</t>
  </si>
  <si>
    <t xml:space="preserve">neudelením pokuty/sank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Symbol"/>
      <family val="1"/>
      <charset val="2"/>
    </font>
    <font>
      <sz val="7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color rgb="FF333333"/>
      <name val="Times New Roman"/>
      <family val="1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6.41"/>
  </cols>
  <sheetData>
    <row r="1" customFormat="false" ht="51" hidden="false" customHeight="false" outlineLevel="0" collapsed="false">
      <c r="A1" s="2" t="s">
        <v>0</v>
      </c>
    </row>
    <row r="2" customFormat="false" ht="8.1" hidden="false" customHeight="true" outlineLevel="0" collapsed="false">
      <c r="A2" s="2"/>
    </row>
    <row r="3" customFormat="false" ht="25.5" hidden="false" customHeight="false" outlineLevel="0" collapsed="false">
      <c r="A3" s="2" t="s">
        <v>1</v>
      </c>
    </row>
    <row r="4" customFormat="false" ht="8.1" hidden="false" customHeight="true" outlineLevel="0" collapsed="false">
      <c r="A4" s="2"/>
    </row>
    <row r="5" customFormat="false" ht="25.5" hidden="false" customHeight="false" outlineLevel="0" collapsed="false">
      <c r="A5" s="2" t="s">
        <v>2</v>
      </c>
    </row>
    <row r="6" customFormat="false" ht="8.1" hidden="false" customHeight="true" outlineLevel="0" collapsed="false">
      <c r="A6" s="2"/>
    </row>
    <row r="7" customFormat="false" ht="25.5" hidden="false" customHeight="false" outlineLevel="0" collapsed="false">
      <c r="A7" s="2" t="s">
        <v>3</v>
      </c>
    </row>
    <row r="8" customFormat="false" ht="8.1" hidden="false" customHeight="true" outlineLevel="0" collapsed="false">
      <c r="A8" s="2"/>
    </row>
    <row r="9" customFormat="false" ht="25.5" hidden="false" customHeight="false" outlineLevel="0" collapsed="false">
      <c r="A9" s="2" t="s">
        <v>4</v>
      </c>
    </row>
    <row r="10" customFormat="false" ht="8.1" hidden="false" customHeight="true" outlineLevel="0" collapsed="false">
      <c r="A10" s="2"/>
    </row>
    <row r="11" customFormat="false" ht="25.5" hidden="false" customHeight="false" outlineLevel="0" collapsed="false">
      <c r="A11" s="2" t="s">
        <v>5</v>
      </c>
    </row>
    <row r="12" customFormat="false" ht="8.1" hidden="false" customHeight="true" outlineLevel="0" collapsed="false">
      <c r="A12" s="2"/>
    </row>
    <row r="13" customFormat="false" ht="25.5" hidden="false" customHeight="false" outlineLevel="0" collapsed="false">
      <c r="A13" s="2" t="s">
        <v>6</v>
      </c>
    </row>
    <row r="14" customFormat="false" ht="8.1" hidden="false" customHeight="true" outlineLevel="0" collapsed="false">
      <c r="A14" s="2"/>
    </row>
    <row r="15" customFormat="false" ht="25.5" hidden="false" customHeight="false" outlineLevel="0" collapsed="false">
      <c r="A15" s="2" t="s">
        <v>7</v>
      </c>
    </row>
    <row r="16" customFormat="false" ht="8.1" hidden="false" customHeight="true" outlineLevel="0" collapsed="false">
      <c r="A16" s="2"/>
    </row>
    <row r="17" customFormat="false" ht="25.5" hidden="false" customHeight="false" outlineLevel="0" collapsed="false">
      <c r="A17" s="2" t="s">
        <v>8</v>
      </c>
    </row>
    <row r="18" customFormat="false" ht="8.1" hidden="false" customHeight="true" outlineLevel="0" collapsed="false">
      <c r="A18" s="2"/>
    </row>
    <row r="19" customFormat="false" ht="76.5" hidden="false" customHeight="false" outlineLevel="0" collapsed="false">
      <c r="A19" s="2" t="s">
        <v>9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3" t="s">
        <v>10</v>
      </c>
    </row>
    <row r="22" customFormat="false" ht="38.25" hidden="false" customHeight="false" outlineLevel="0" collapsed="false">
      <c r="A22" s="2" t="s">
        <v>11</v>
      </c>
    </row>
    <row r="23" customFormat="false" ht="8.1" hidden="false" customHeight="true" outlineLevel="0" collapsed="false">
      <c r="A23" s="2"/>
    </row>
    <row r="24" customFormat="false" ht="25.5" hidden="false" customHeight="false" outlineLevel="0" collapsed="false">
      <c r="A24" s="4" t="s">
        <v>12</v>
      </c>
    </row>
    <row r="25" customFormat="false" ht="25.5" hidden="false" customHeight="false" outlineLevel="0" collapsed="false">
      <c r="A25" s="4" t="s">
        <v>13</v>
      </c>
    </row>
    <row r="26" customFormat="false" ht="12.75" hidden="false" customHeight="false" outlineLevel="0" collapsed="false">
      <c r="A26" s="4" t="s">
        <v>14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5</v>
      </c>
    </row>
    <row r="29" customFormat="false" ht="38.25" hidden="false" customHeight="false" outlineLevel="0" collapsed="false">
      <c r="A29" s="2" t="s">
        <v>16</v>
      </c>
    </row>
    <row r="30" customFormat="false" ht="8.1" hidden="false" customHeight="true" outlineLevel="0" collapsed="false">
      <c r="A30" s="2"/>
    </row>
    <row r="31" customFormat="false" ht="38.25" hidden="false" customHeight="false" outlineLevel="0" collapsed="false">
      <c r="A31" s="4" t="s">
        <v>17</v>
      </c>
    </row>
    <row r="32" customFormat="false" ht="25.5" hidden="false" customHeight="false" outlineLevel="0" collapsed="false">
      <c r="A32" s="4" t="s">
        <v>18</v>
      </c>
    </row>
    <row r="33" customFormat="false" ht="12.75" hidden="false" customHeight="false" outlineLevel="0" collapsed="false">
      <c r="A33" s="4" t="s">
        <v>14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3" t="s">
        <v>19</v>
      </c>
    </row>
    <row r="36" customFormat="false" ht="38.25" hidden="false" customHeight="false" outlineLevel="0" collapsed="false">
      <c r="A36" s="2" t="s">
        <v>20</v>
      </c>
    </row>
    <row r="37" customFormat="false" ht="8.1" hidden="false" customHeight="true" outlineLevel="0" collapsed="false">
      <c r="A37" s="2"/>
    </row>
    <row r="38" customFormat="false" ht="38.25" hidden="false" customHeight="false" outlineLevel="0" collapsed="false">
      <c r="A38" s="4" t="s">
        <v>21</v>
      </c>
    </row>
    <row r="39" customFormat="false" ht="25.5" hidden="false" customHeight="false" outlineLevel="0" collapsed="false">
      <c r="A39" s="4" t="s">
        <v>22</v>
      </c>
    </row>
    <row r="40" customFormat="false" ht="12.75" hidden="false" customHeight="false" outlineLevel="0" collapsed="false">
      <c r="A40" s="4" t="s">
        <v>23</v>
      </c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 t="s">
        <v>24</v>
      </c>
    </row>
    <row r="43" customFormat="false" ht="38.25" hidden="false" customHeight="false" outlineLevel="0" collapsed="false">
      <c r="A43" s="2" t="s">
        <v>25</v>
      </c>
    </row>
    <row r="44" customFormat="false" ht="8.1" hidden="false" customHeight="true" outlineLevel="0" collapsed="false">
      <c r="A44" s="2"/>
    </row>
    <row r="45" customFormat="false" ht="25.5" hidden="false" customHeight="false" outlineLevel="0" collapsed="false">
      <c r="A45" s="4" t="s">
        <v>26</v>
      </c>
    </row>
    <row r="46" customFormat="false" ht="25.5" hidden="false" customHeight="false" outlineLevel="0" collapsed="false">
      <c r="A46" s="4" t="s">
        <v>27</v>
      </c>
    </row>
    <row r="47" customFormat="false" ht="12.75" hidden="false" customHeight="false" outlineLevel="0" collapsed="false">
      <c r="A47" s="4" t="s">
        <v>14</v>
      </c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3" t="s">
        <v>28</v>
      </c>
    </row>
    <row r="50" customFormat="false" ht="38.25" hidden="false" customHeight="false" outlineLevel="0" collapsed="false">
      <c r="A50" s="2" t="s">
        <v>29</v>
      </c>
    </row>
    <row r="51" customFormat="false" ht="8.1" hidden="false" customHeight="true" outlineLevel="0" collapsed="false">
      <c r="A51" s="2"/>
    </row>
    <row r="52" customFormat="false" ht="12.75" hidden="false" customHeight="false" outlineLevel="0" collapsed="false">
      <c r="A52" s="4" t="s">
        <v>30</v>
      </c>
    </row>
    <row r="53" customFormat="false" ht="25.5" hidden="false" customHeight="false" outlineLevel="0" collapsed="false">
      <c r="A53" s="4" t="s">
        <v>31</v>
      </c>
    </row>
    <row r="54" customFormat="false" ht="12.75" hidden="false" customHeight="false" outlineLevel="0" collapsed="false">
      <c r="A54" s="4" t="s">
        <v>14</v>
      </c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3" t="s">
        <v>32</v>
      </c>
    </row>
    <row r="57" customFormat="false" ht="38.25" hidden="false" customHeight="false" outlineLevel="0" collapsed="false">
      <c r="A57" s="2" t="s">
        <v>33</v>
      </c>
    </row>
    <row r="58" customFormat="false" ht="8.1" hidden="false" customHeight="true" outlineLevel="0" collapsed="false">
      <c r="A58" s="2"/>
    </row>
    <row r="59" customFormat="false" ht="25.5" hidden="false" customHeight="false" outlineLevel="0" collapsed="false">
      <c r="A59" s="4" t="s">
        <v>34</v>
      </c>
    </row>
    <row r="60" customFormat="false" ht="12.75" hidden="false" customHeight="false" outlineLevel="0" collapsed="false">
      <c r="A60" s="4" t="s">
        <v>14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3" t="s">
        <v>35</v>
      </c>
    </row>
    <row r="63" customFormat="false" ht="38.25" hidden="false" customHeight="false" outlineLevel="0" collapsed="false">
      <c r="A63" s="2" t="s">
        <v>36</v>
      </c>
    </row>
    <row r="64" customFormat="false" ht="8.1" hidden="false" customHeight="true" outlineLevel="0" collapsed="false">
      <c r="A64" s="2"/>
    </row>
    <row r="65" customFormat="false" ht="25.5" hidden="false" customHeight="false" outlineLevel="0" collapsed="false">
      <c r="A65" s="4" t="s">
        <v>37</v>
      </c>
    </row>
    <row r="66" customFormat="false" ht="12.75" hidden="false" customHeight="false" outlineLevel="0" collapsed="false">
      <c r="A66" s="4" t="s">
        <v>38</v>
      </c>
    </row>
  </sheetData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1" min="3" style="0" width="9.7"/>
  </cols>
  <sheetData>
    <row r="1" customFormat="false" ht="12.75" hidden="false" customHeight="true" outlineLevel="0" collapsed="false">
      <c r="A1" s="123" t="s">
        <v>9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75" hidden="false" customHeight="false" outlineLevel="0" collapsed="false">
      <c r="A3" s="147" t="s">
        <v>12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20.1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20.1" hidden="false" customHeight="true" outlineLevel="0" collapsed="false">
      <c r="A5" s="148"/>
      <c r="B5" s="148"/>
      <c r="C5" s="129" t="s">
        <v>109</v>
      </c>
      <c r="D5" s="129"/>
      <c r="E5" s="129"/>
      <c r="F5" s="129"/>
      <c r="G5" s="129"/>
      <c r="H5" s="129"/>
      <c r="I5" s="129"/>
      <c r="J5" s="129"/>
      <c r="K5" s="130" t="s">
        <v>103</v>
      </c>
    </row>
    <row r="6" customFormat="false" ht="39.95" hidden="false" customHeight="true" outlineLevel="0" collapsed="false">
      <c r="A6" s="148"/>
      <c r="B6" s="148"/>
      <c r="C6" s="131" t="s">
        <v>110</v>
      </c>
      <c r="D6" s="132" t="s">
        <v>111</v>
      </c>
      <c r="E6" s="132" t="s">
        <v>112</v>
      </c>
      <c r="F6" s="132" t="s">
        <v>113</v>
      </c>
      <c r="G6" s="132" t="s">
        <v>114</v>
      </c>
      <c r="H6" s="149" t="s">
        <v>115</v>
      </c>
      <c r="I6" s="150" t="s">
        <v>116</v>
      </c>
      <c r="J6" s="133" t="s">
        <v>117</v>
      </c>
      <c r="K6" s="130"/>
    </row>
    <row r="7" customFormat="false" ht="18" hidden="false" customHeight="true" outlineLevel="0" collapsed="false">
      <c r="A7" s="169" t="s">
        <v>104</v>
      </c>
      <c r="B7" s="169"/>
      <c r="C7" s="135" t="n">
        <v>5041</v>
      </c>
      <c r="D7" s="135" t="n">
        <v>178</v>
      </c>
      <c r="E7" s="135" t="n">
        <v>374</v>
      </c>
      <c r="F7" s="135" t="n">
        <v>121</v>
      </c>
      <c r="G7" s="135" t="n">
        <v>192</v>
      </c>
      <c r="H7" s="135" t="n">
        <v>196</v>
      </c>
      <c r="I7" s="136" t="n">
        <v>348</v>
      </c>
      <c r="J7" s="135" t="n">
        <v>1196</v>
      </c>
      <c r="K7" s="137" t="n">
        <f aca="false">SUM(C7:J7)</f>
        <v>7646</v>
      </c>
    </row>
    <row r="8" customFormat="false" ht="18" hidden="false" customHeight="true" outlineLevel="0" collapsed="false">
      <c r="A8" s="152" t="s">
        <v>105</v>
      </c>
      <c r="B8" s="152"/>
      <c r="C8" s="139" t="n">
        <v>1660</v>
      </c>
      <c r="D8" s="139" t="n">
        <v>348</v>
      </c>
      <c r="E8" s="139" t="n">
        <v>526</v>
      </c>
      <c r="F8" s="139" t="n">
        <v>567</v>
      </c>
      <c r="G8" s="139" t="n">
        <v>606</v>
      </c>
      <c r="H8" s="139" t="n">
        <v>600</v>
      </c>
      <c r="I8" s="140" t="n">
        <v>482</v>
      </c>
      <c r="J8" s="139" t="n">
        <v>621</v>
      </c>
      <c r="K8" s="141" t="n">
        <f aca="false">SUM(C8:J8)</f>
        <v>5410</v>
      </c>
    </row>
    <row r="9" customFormat="false" ht="18" hidden="false" customHeight="true" outlineLevel="0" collapsed="false">
      <c r="A9" s="153" t="s">
        <v>118</v>
      </c>
      <c r="B9" s="154" t="s">
        <v>119</v>
      </c>
      <c r="C9" s="139" t="n">
        <v>6</v>
      </c>
      <c r="D9" s="139" t="n">
        <v>1</v>
      </c>
      <c r="E9" s="139" t="n">
        <v>0</v>
      </c>
      <c r="F9" s="139" t="n">
        <v>1</v>
      </c>
      <c r="G9" s="139" t="n">
        <v>37</v>
      </c>
      <c r="H9" s="139" t="n">
        <v>2</v>
      </c>
      <c r="I9" s="140" t="n">
        <v>6</v>
      </c>
      <c r="J9" s="139" t="n">
        <v>0</v>
      </c>
      <c r="K9" s="141" t="n">
        <f aca="false">SUM(C9:J9)</f>
        <v>53</v>
      </c>
    </row>
    <row r="10" customFormat="false" ht="18" hidden="false" customHeight="true" outlineLevel="0" collapsed="false">
      <c r="A10" s="153"/>
      <c r="B10" s="154" t="s">
        <v>120</v>
      </c>
      <c r="C10" s="139" t="n">
        <v>1618</v>
      </c>
      <c r="D10" s="139" t="n">
        <v>343</v>
      </c>
      <c r="E10" s="139" t="n">
        <v>516</v>
      </c>
      <c r="F10" s="139" t="n">
        <v>550</v>
      </c>
      <c r="G10" s="139" t="n">
        <v>531</v>
      </c>
      <c r="H10" s="139" t="n">
        <v>583</v>
      </c>
      <c r="I10" s="140" t="n">
        <v>391</v>
      </c>
      <c r="J10" s="139" t="n">
        <v>563</v>
      </c>
      <c r="K10" s="141" t="n">
        <f aca="false">SUM(C10:J10)</f>
        <v>5095</v>
      </c>
    </row>
    <row r="11" customFormat="false" ht="18" hidden="false" customHeight="true" outlineLevel="0" collapsed="false">
      <c r="A11" s="153"/>
      <c r="B11" s="154" t="s">
        <v>121</v>
      </c>
      <c r="C11" s="139" t="n">
        <v>36</v>
      </c>
      <c r="D11" s="139" t="n">
        <v>4</v>
      </c>
      <c r="E11" s="139" t="n">
        <v>10</v>
      </c>
      <c r="F11" s="139" t="n">
        <v>16</v>
      </c>
      <c r="G11" s="139" t="n">
        <v>38</v>
      </c>
      <c r="H11" s="139" t="n">
        <v>15</v>
      </c>
      <c r="I11" s="140" t="n">
        <v>85</v>
      </c>
      <c r="J11" s="139" t="n">
        <v>58</v>
      </c>
      <c r="K11" s="141" t="n">
        <f aca="false">SUM(C11:J11)</f>
        <v>262</v>
      </c>
    </row>
    <row r="12" customFormat="false" ht="18" hidden="false" customHeight="true" outlineLevel="0" collapsed="false">
      <c r="A12" s="152" t="s">
        <v>106</v>
      </c>
      <c r="B12" s="152"/>
      <c r="C12" s="139" t="n">
        <v>2283</v>
      </c>
      <c r="D12" s="139" t="n">
        <v>217</v>
      </c>
      <c r="E12" s="139" t="n">
        <v>475</v>
      </c>
      <c r="F12" s="139" t="n">
        <v>407</v>
      </c>
      <c r="G12" s="139" t="n">
        <v>603</v>
      </c>
      <c r="H12" s="139" t="n">
        <v>485</v>
      </c>
      <c r="I12" s="140" t="n">
        <v>54</v>
      </c>
      <c r="J12" s="139" t="n">
        <v>1419</v>
      </c>
      <c r="K12" s="141" t="n">
        <f aca="false">SUM(C12:J12)</f>
        <v>5943</v>
      </c>
    </row>
    <row r="13" customFormat="false" ht="18" hidden="false" customHeight="true" outlineLevel="0" collapsed="false">
      <c r="A13" s="153" t="s">
        <v>118</v>
      </c>
      <c r="B13" s="154" t="s">
        <v>119</v>
      </c>
      <c r="C13" s="139" t="n">
        <v>3</v>
      </c>
      <c r="D13" s="139" t="n">
        <v>0</v>
      </c>
      <c r="E13" s="139" t="n">
        <v>0</v>
      </c>
      <c r="F13" s="139" t="n">
        <v>0</v>
      </c>
      <c r="G13" s="139" t="n">
        <v>30</v>
      </c>
      <c r="H13" s="139" t="n">
        <v>2</v>
      </c>
      <c r="I13" s="140" t="n">
        <v>1</v>
      </c>
      <c r="J13" s="139" t="n">
        <v>0</v>
      </c>
      <c r="K13" s="141" t="n">
        <f aca="false">SUM(C13:J13)</f>
        <v>36</v>
      </c>
    </row>
    <row r="14" customFormat="false" ht="18" hidden="false" customHeight="true" outlineLevel="0" collapsed="false">
      <c r="A14" s="153"/>
      <c r="B14" s="155" t="s">
        <v>120</v>
      </c>
      <c r="C14" s="139" t="n">
        <v>1079</v>
      </c>
      <c r="D14" s="139" t="n">
        <v>152</v>
      </c>
      <c r="E14" s="139" t="n">
        <v>453</v>
      </c>
      <c r="F14" s="139" t="n">
        <v>230</v>
      </c>
      <c r="G14" s="139" t="n">
        <v>328</v>
      </c>
      <c r="H14" s="139" t="n">
        <v>350</v>
      </c>
      <c r="I14" s="140" t="n">
        <v>32</v>
      </c>
      <c r="J14" s="139" t="n">
        <v>297</v>
      </c>
      <c r="K14" s="141" t="n">
        <f aca="false">SUM(C14:J14)</f>
        <v>2921</v>
      </c>
    </row>
    <row r="15" customFormat="false" ht="18" hidden="false" customHeight="true" outlineLevel="0" collapsed="false">
      <c r="A15" s="153"/>
      <c r="B15" s="155" t="s">
        <v>121</v>
      </c>
      <c r="C15" s="139" t="n">
        <v>45</v>
      </c>
      <c r="D15" s="139" t="n">
        <v>12</v>
      </c>
      <c r="E15" s="139" t="n">
        <v>18</v>
      </c>
      <c r="F15" s="139" t="n">
        <v>25</v>
      </c>
      <c r="G15" s="139" t="n">
        <v>29</v>
      </c>
      <c r="H15" s="139" t="n">
        <v>32</v>
      </c>
      <c r="I15" s="140" t="n">
        <v>5</v>
      </c>
      <c r="J15" s="139" t="n">
        <v>29</v>
      </c>
      <c r="K15" s="141" t="n">
        <f aca="false">SUM(C15:J15)</f>
        <v>195</v>
      </c>
    </row>
    <row r="16" customFormat="false" ht="18" hidden="false" customHeight="true" outlineLevel="0" collapsed="false">
      <c r="A16" s="153"/>
      <c r="B16" s="155" t="s">
        <v>122</v>
      </c>
      <c r="C16" s="139" t="n">
        <v>1156</v>
      </c>
      <c r="D16" s="139" t="n">
        <v>53</v>
      </c>
      <c r="E16" s="139" t="n">
        <v>4</v>
      </c>
      <c r="F16" s="139" t="n">
        <v>152</v>
      </c>
      <c r="G16" s="139" t="n">
        <v>216</v>
      </c>
      <c r="H16" s="139" t="n">
        <v>101</v>
      </c>
      <c r="I16" s="140" t="n">
        <v>16</v>
      </c>
      <c r="J16" s="139" t="n">
        <v>1093</v>
      </c>
      <c r="K16" s="141" t="n">
        <f aca="false">SUM(C16:J16)</f>
        <v>2791</v>
      </c>
    </row>
    <row r="17" customFormat="false" ht="18" hidden="false" customHeight="true" outlineLevel="0" collapsed="false">
      <c r="A17" s="156" t="s">
        <v>107</v>
      </c>
      <c r="B17" s="156"/>
      <c r="C17" s="144" t="n">
        <v>4418</v>
      </c>
      <c r="D17" s="144" t="n">
        <v>309</v>
      </c>
      <c r="E17" s="144" t="n">
        <v>425</v>
      </c>
      <c r="F17" s="144" t="n">
        <v>281</v>
      </c>
      <c r="G17" s="144" t="n">
        <v>195</v>
      </c>
      <c r="H17" s="144" t="n">
        <v>311</v>
      </c>
      <c r="I17" s="157" t="n">
        <v>776</v>
      </c>
      <c r="J17" s="144" t="n">
        <v>398</v>
      </c>
      <c r="K17" s="146" t="n">
        <f aca="false">SUM(C17:J17)</f>
        <v>7113</v>
      </c>
    </row>
    <row r="18" customFormat="false" ht="13.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</row>
    <row r="19" customFormat="false" ht="12.7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</row>
    <row r="20" customFormat="false" ht="12.7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</row>
    <row r="21" customFormat="false" ht="12.7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</row>
    <row r="22" customFormat="false" ht="12.7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</row>
    <row r="23" customFormat="false" ht="12.7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</row>
    <row r="27" customFormat="false" ht="12.7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</row>
    <row r="28" customFormat="false" ht="12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</row>
    <row r="29" customFormat="false" ht="12.7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</row>
    <row r="30" customFormat="false" ht="12.7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</row>
    <row r="31" customFormat="false" ht="12.7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</row>
    <row r="32" customFormat="false" ht="12.7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</row>
    <row r="33" customFormat="false" ht="12.7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</row>
    <row r="34" customFormat="false" ht="12.7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</row>
    <row r="35" customFormat="false" ht="12.7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</row>
    <row r="36" customFormat="false" ht="12.7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</row>
    <row r="37" customFormat="false" ht="12.7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</row>
    <row r="38" customFormat="false" ht="12.7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</row>
    <row r="39" customFormat="false" ht="12.7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</row>
    <row r="40" customFormat="false" ht="12.7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</row>
    <row r="41" customFormat="false" ht="12.7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</row>
    <row r="43" customFormat="false" ht="12.7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</row>
    <row r="44" customFormat="false" ht="12.7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</row>
    <row r="46" customFormat="false" ht="12.7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</row>
    <row r="47" customFormat="false" ht="12.7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</row>
    <row r="48" customFormat="false" ht="12.7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</row>
    <row r="49" customFormat="false" ht="12.7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</row>
    <row r="50" customFormat="false" ht="12.7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</row>
    <row r="52" customFormat="false" ht="12.7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</row>
    <row r="53" customFormat="false" ht="12.7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</row>
    <row r="55" customFormat="false" ht="12.7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</row>
    <row r="56" customFormat="false" ht="12.7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</row>
    <row r="57" customFormat="false" ht="12.7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</row>
    <row r="58" customFormat="false" ht="12.7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</row>
    <row r="60" customFormat="false" ht="12.7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</row>
    <row r="61" customFormat="false" ht="12.7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</row>
    <row r="63" customFormat="false" ht="12.7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</row>
    <row r="64" customFormat="false" ht="12.7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</row>
    <row r="65" customFormat="false" ht="12.75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</row>
    <row r="66" customFormat="false" ht="12.75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</row>
    <row r="67" customFormat="false" ht="12.7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</row>
    <row r="68" customFormat="false" ht="12.7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</row>
    <row r="69" customFormat="false" ht="12.7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</row>
    <row r="70" customFormat="false" ht="12.75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</row>
    <row r="71" customFormat="false" ht="12.7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</row>
    <row r="72" customFormat="false" ht="12.7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</row>
    <row r="73" customFormat="false" ht="12.75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</row>
    <row r="74" customFormat="false" ht="12.7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</row>
    <row r="75" customFormat="false" ht="12.7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</row>
    <row r="76" customFormat="false" ht="12.7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</row>
    <row r="77" customFormat="false" ht="12.75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</row>
    <row r="78" customFormat="false" ht="12.75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</row>
    <row r="79" customFormat="false" ht="12.75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</row>
    <row r="81" customFormat="false" ht="12.75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</row>
    <row r="82" customFormat="false" ht="12.75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</row>
    <row r="83" customFormat="false" ht="12.7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</row>
  </sheetData>
  <mergeCells count="10">
    <mergeCell ref="A1:K1"/>
    <mergeCell ref="A5:B6"/>
    <mergeCell ref="C5:J5"/>
    <mergeCell ref="K5:K6"/>
    <mergeCell ref="A7:B7"/>
    <mergeCell ref="A8:B8"/>
    <mergeCell ref="A9:A11"/>
    <mergeCell ref="A12:B12"/>
    <mergeCell ref="A13:A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11" min="3" style="0" width="9.7"/>
  </cols>
  <sheetData>
    <row r="1" customFormat="false" ht="12.95" hidden="false" customHeight="true" outlineLevel="0" collapsed="false">
      <c r="A1" s="123" t="s">
        <v>9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95" hidden="false" customHeight="true" outlineLevel="0" collapsed="false">
      <c r="A3" s="147" t="s">
        <v>129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20.1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20.1" hidden="false" customHeight="true" outlineLevel="0" collapsed="false">
      <c r="A5" s="148"/>
      <c r="B5" s="148"/>
      <c r="C5" s="170" t="s">
        <v>109</v>
      </c>
      <c r="D5" s="170"/>
      <c r="E5" s="170"/>
      <c r="F5" s="170"/>
      <c r="G5" s="170"/>
      <c r="H5" s="170"/>
      <c r="I5" s="170"/>
      <c r="J5" s="170"/>
      <c r="K5" s="171" t="s">
        <v>103</v>
      </c>
    </row>
    <row r="6" customFormat="false" ht="39.95" hidden="false" customHeight="true" outlineLevel="0" collapsed="false">
      <c r="A6" s="148"/>
      <c r="B6" s="148"/>
      <c r="C6" s="131" t="s">
        <v>110</v>
      </c>
      <c r="D6" s="132" t="s">
        <v>111</v>
      </c>
      <c r="E6" s="132" t="s">
        <v>112</v>
      </c>
      <c r="F6" s="132" t="s">
        <v>113</v>
      </c>
      <c r="G6" s="132" t="s">
        <v>114</v>
      </c>
      <c r="H6" s="149" t="s">
        <v>115</v>
      </c>
      <c r="I6" s="150" t="s">
        <v>116</v>
      </c>
      <c r="J6" s="133" t="s">
        <v>117</v>
      </c>
      <c r="K6" s="171"/>
    </row>
    <row r="7" customFormat="false" ht="18" hidden="false" customHeight="true" outlineLevel="0" collapsed="false">
      <c r="A7" s="151" t="s">
        <v>104</v>
      </c>
      <c r="B7" s="151"/>
      <c r="C7" s="172" t="n">
        <v>29</v>
      </c>
      <c r="D7" s="172" t="n">
        <v>6</v>
      </c>
      <c r="E7" s="172" t="n">
        <v>20</v>
      </c>
      <c r="F7" s="172" t="n">
        <v>13</v>
      </c>
      <c r="G7" s="172" t="n">
        <v>19</v>
      </c>
      <c r="H7" s="172" t="n">
        <v>50</v>
      </c>
      <c r="I7" s="173" t="n">
        <v>30</v>
      </c>
      <c r="J7" s="172" t="n">
        <v>41</v>
      </c>
      <c r="K7" s="137" t="n">
        <f aca="false">SUM(C7:J7)</f>
        <v>208</v>
      </c>
    </row>
    <row r="8" customFormat="false" ht="18" hidden="false" customHeight="true" outlineLevel="0" collapsed="false">
      <c r="A8" s="152" t="s">
        <v>105</v>
      </c>
      <c r="B8" s="152"/>
      <c r="C8" s="174" t="n">
        <v>845</v>
      </c>
      <c r="D8" s="174" t="n">
        <v>36</v>
      </c>
      <c r="E8" s="174" t="n">
        <v>287</v>
      </c>
      <c r="F8" s="174" t="n">
        <v>191</v>
      </c>
      <c r="G8" s="174" t="n">
        <v>316</v>
      </c>
      <c r="H8" s="174" t="n">
        <v>341</v>
      </c>
      <c r="I8" s="175" t="n">
        <v>48</v>
      </c>
      <c r="J8" s="174" t="n">
        <v>662</v>
      </c>
      <c r="K8" s="141" t="n">
        <f aca="false">SUM(C8:J8)</f>
        <v>2726</v>
      </c>
    </row>
    <row r="9" customFormat="false" ht="18" hidden="false" customHeight="true" outlineLevel="0" collapsed="false">
      <c r="A9" s="152" t="s">
        <v>106</v>
      </c>
      <c r="B9" s="152"/>
      <c r="C9" s="174" t="n">
        <v>767</v>
      </c>
      <c r="D9" s="174" t="n">
        <v>41</v>
      </c>
      <c r="E9" s="174" t="n">
        <v>269</v>
      </c>
      <c r="F9" s="174" t="n">
        <v>188</v>
      </c>
      <c r="G9" s="174" t="n">
        <v>307</v>
      </c>
      <c r="H9" s="174" t="n">
        <v>340</v>
      </c>
      <c r="I9" s="175" t="n">
        <v>64</v>
      </c>
      <c r="J9" s="174" t="n">
        <v>632</v>
      </c>
      <c r="K9" s="141" t="n">
        <f aca="false">SUM(C9:J9)</f>
        <v>2608</v>
      </c>
    </row>
    <row r="10" customFormat="false" ht="18" hidden="false" customHeight="true" outlineLevel="0" collapsed="false">
      <c r="A10" s="153" t="s">
        <v>118</v>
      </c>
      <c r="B10" s="154" t="s">
        <v>121</v>
      </c>
      <c r="C10" s="174" t="n">
        <v>759</v>
      </c>
      <c r="D10" s="174" t="n">
        <v>37</v>
      </c>
      <c r="E10" s="174" t="n">
        <v>269</v>
      </c>
      <c r="F10" s="174" t="n">
        <v>180</v>
      </c>
      <c r="G10" s="174" t="n">
        <v>299</v>
      </c>
      <c r="H10" s="174" t="n">
        <v>329</v>
      </c>
      <c r="I10" s="175" t="n">
        <v>63</v>
      </c>
      <c r="J10" s="174" t="n">
        <v>631</v>
      </c>
      <c r="K10" s="141" t="n">
        <f aca="false">SUM(C10:J10)</f>
        <v>2567</v>
      </c>
    </row>
    <row r="11" customFormat="false" ht="18" hidden="false" customHeight="true" outlineLevel="0" collapsed="false">
      <c r="A11" s="153"/>
      <c r="B11" s="154" t="s">
        <v>122</v>
      </c>
      <c r="C11" s="174" t="n">
        <v>8</v>
      </c>
      <c r="D11" s="174" t="n">
        <v>4</v>
      </c>
      <c r="E11" s="174" t="n">
        <v>0</v>
      </c>
      <c r="F11" s="174" t="n">
        <v>8</v>
      </c>
      <c r="G11" s="174" t="n">
        <v>8</v>
      </c>
      <c r="H11" s="174" t="n">
        <v>11</v>
      </c>
      <c r="I11" s="175" t="n">
        <v>1</v>
      </c>
      <c r="J11" s="174" t="n">
        <v>1</v>
      </c>
      <c r="K11" s="141" t="n">
        <f aca="false">SUM(C11:J11)</f>
        <v>41</v>
      </c>
    </row>
    <row r="12" customFormat="false" ht="18" hidden="false" customHeight="true" outlineLevel="0" collapsed="false">
      <c r="A12" s="156" t="s">
        <v>107</v>
      </c>
      <c r="B12" s="156"/>
      <c r="C12" s="176" t="n">
        <v>107</v>
      </c>
      <c r="D12" s="176" t="n">
        <v>1</v>
      </c>
      <c r="E12" s="176" t="n">
        <v>38</v>
      </c>
      <c r="F12" s="176" t="n">
        <v>16</v>
      </c>
      <c r="G12" s="176" t="n">
        <v>28</v>
      </c>
      <c r="H12" s="176" t="n">
        <v>51</v>
      </c>
      <c r="I12" s="177" t="n">
        <v>14</v>
      </c>
      <c r="J12" s="176" t="n">
        <v>71</v>
      </c>
      <c r="K12" s="146" t="n">
        <f aca="false">SUM(C12:J12)</f>
        <v>326</v>
      </c>
    </row>
    <row r="13" customFormat="false" ht="13.5" hidden="false" customHeight="false" outlineLevel="0" collapsed="false">
      <c r="A13" s="178"/>
      <c r="B13" s="178"/>
      <c r="C13" s="147"/>
      <c r="D13" s="147"/>
      <c r="E13" s="147"/>
      <c r="F13" s="147"/>
      <c r="G13" s="147"/>
      <c r="H13" s="147"/>
      <c r="I13" s="147"/>
      <c r="J13" s="147"/>
      <c r="K13" s="147"/>
    </row>
    <row r="14" customFormat="false" ht="12.75" hidden="false" customHeight="false" outlineLevel="0" collapsed="false">
      <c r="A14" s="178"/>
      <c r="B14" s="178"/>
      <c r="C14" s="147"/>
      <c r="D14" s="147"/>
      <c r="E14" s="147"/>
      <c r="F14" s="147"/>
      <c r="G14" s="147"/>
      <c r="H14" s="147"/>
      <c r="I14" s="147"/>
      <c r="J14" s="147"/>
      <c r="K14" s="147"/>
    </row>
    <row r="15" customFormat="false" ht="12.75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</row>
    <row r="16" customFormat="false" ht="12.75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</row>
    <row r="17" customFormat="false" ht="12.75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</row>
    <row r="18" customFormat="false" ht="12.7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</row>
    <row r="19" customFormat="false" ht="12.7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</row>
    <row r="20" customFormat="false" ht="12.7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</row>
    <row r="21" customFormat="false" ht="12.7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</row>
    <row r="22" customFormat="false" ht="12.7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</row>
    <row r="23" customFormat="false" ht="12.7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</row>
    <row r="27" customFormat="false" ht="12.7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</row>
    <row r="28" customFormat="false" ht="12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</row>
    <row r="29" customFormat="false" ht="12.7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</row>
    <row r="30" customFormat="false" ht="12.7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</row>
    <row r="31" customFormat="false" ht="12.7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</row>
    <row r="32" customFormat="false" ht="12.7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</row>
    <row r="33" customFormat="false" ht="12.7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</row>
    <row r="34" customFormat="false" ht="12.7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</row>
    <row r="35" customFormat="false" ht="12.7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</row>
    <row r="36" customFormat="false" ht="12.7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</row>
    <row r="37" customFormat="false" ht="12.7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</row>
    <row r="38" customFormat="false" ht="12.7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</row>
    <row r="39" customFormat="false" ht="12.7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</row>
    <row r="40" customFormat="false" ht="12.7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</row>
    <row r="41" customFormat="false" ht="12.7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</row>
    <row r="43" customFormat="false" ht="12.7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</row>
    <row r="44" customFormat="false" ht="12.7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</row>
    <row r="46" customFormat="false" ht="12.7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</row>
    <row r="47" customFormat="false" ht="12.7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</row>
    <row r="48" customFormat="false" ht="12.7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</row>
    <row r="49" customFormat="false" ht="12.7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</row>
    <row r="50" customFormat="false" ht="12.7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</row>
    <row r="52" customFormat="false" ht="12.7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</row>
    <row r="53" customFormat="false" ht="12.7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</row>
    <row r="55" customFormat="false" ht="12.7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</row>
    <row r="56" customFormat="false" ht="12.7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</row>
    <row r="57" customFormat="false" ht="12.7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</row>
    <row r="58" customFormat="false" ht="12.7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</row>
    <row r="60" customFormat="false" ht="12.7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</row>
    <row r="61" customFormat="false" ht="12.7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</row>
    <row r="63" customFormat="false" ht="12.7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</row>
    <row r="64" customFormat="false" ht="12.7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</row>
    <row r="65" customFormat="false" ht="12.75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</row>
    <row r="66" customFormat="false" ht="12.75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</row>
    <row r="67" customFormat="false" ht="12.7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</row>
    <row r="68" customFormat="false" ht="12.7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</row>
    <row r="69" customFormat="false" ht="12.7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</row>
    <row r="70" customFormat="false" ht="12.75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</row>
    <row r="71" customFormat="false" ht="12.7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</row>
    <row r="72" customFormat="false" ht="12.7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</row>
    <row r="73" customFormat="false" ht="12.75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</row>
    <row r="74" customFormat="false" ht="12.7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</row>
    <row r="75" customFormat="false" ht="12.7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</row>
    <row r="76" customFormat="false" ht="12.7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</row>
    <row r="77" customFormat="false" ht="12.75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</row>
    <row r="78" customFormat="false" ht="12.75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</row>
    <row r="79" customFormat="false" ht="12.75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</row>
    <row r="81" customFormat="false" ht="12.75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</row>
    <row r="82" customFormat="false" ht="12.75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</row>
    <row r="83" customFormat="false" ht="12.7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</row>
  </sheetData>
  <mergeCells count="9">
    <mergeCell ref="A1:K1"/>
    <mergeCell ref="A5:B6"/>
    <mergeCell ref="C5:J5"/>
    <mergeCell ref="K5:K6"/>
    <mergeCell ref="A7:B7"/>
    <mergeCell ref="A8:B8"/>
    <mergeCell ref="A9:B9"/>
    <mergeCell ref="A10:A11"/>
    <mergeCell ref="A12:B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11" min="3" style="0" width="9.7"/>
  </cols>
  <sheetData>
    <row r="1" customFormat="false" ht="12.75" hidden="false" customHeight="true" outlineLevel="0" collapsed="false">
      <c r="A1" s="123" t="s">
        <v>9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75" hidden="false" customHeight="false" outlineLevel="0" collapsed="false">
      <c r="A3" s="147" t="s">
        <v>130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20.1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20.1" hidden="false" customHeight="true" outlineLevel="0" collapsed="false">
      <c r="A5" s="148"/>
      <c r="B5" s="148"/>
      <c r="C5" s="179" t="s">
        <v>109</v>
      </c>
      <c r="D5" s="179"/>
      <c r="E5" s="179"/>
      <c r="F5" s="179"/>
      <c r="G5" s="179"/>
      <c r="H5" s="179"/>
      <c r="I5" s="179"/>
      <c r="J5" s="179"/>
      <c r="K5" s="171" t="s">
        <v>103</v>
      </c>
    </row>
    <row r="6" customFormat="false" ht="39.95" hidden="false" customHeight="true" outlineLevel="0" collapsed="false">
      <c r="A6" s="148"/>
      <c r="B6" s="148"/>
      <c r="C6" s="131" t="s">
        <v>110</v>
      </c>
      <c r="D6" s="132" t="s">
        <v>111</v>
      </c>
      <c r="E6" s="132" t="s">
        <v>112</v>
      </c>
      <c r="F6" s="132" t="s">
        <v>113</v>
      </c>
      <c r="G6" s="132" t="s">
        <v>114</v>
      </c>
      <c r="H6" s="149" t="s">
        <v>115</v>
      </c>
      <c r="I6" s="150" t="s">
        <v>116</v>
      </c>
      <c r="J6" s="150" t="s">
        <v>117</v>
      </c>
      <c r="K6" s="171"/>
    </row>
    <row r="7" customFormat="false" ht="18" hidden="false" customHeight="true" outlineLevel="0" collapsed="false">
      <c r="A7" s="151" t="s">
        <v>104</v>
      </c>
      <c r="B7" s="151"/>
      <c r="C7" s="180" t="n">
        <v>28</v>
      </c>
      <c r="D7" s="180" t="n">
        <v>15</v>
      </c>
      <c r="E7" s="180" t="n">
        <v>0</v>
      </c>
      <c r="F7" s="180" t="n">
        <v>3</v>
      </c>
      <c r="G7" s="180" t="n">
        <v>4</v>
      </c>
      <c r="H7" s="180" t="n">
        <v>12</v>
      </c>
      <c r="I7" s="181" t="n">
        <v>5</v>
      </c>
      <c r="J7" s="180" t="n">
        <v>0</v>
      </c>
      <c r="K7" s="182" t="n">
        <f aca="false">SUM(C7:J7)</f>
        <v>67</v>
      </c>
    </row>
    <row r="8" customFormat="false" ht="18" hidden="false" customHeight="true" outlineLevel="0" collapsed="false">
      <c r="A8" s="152" t="s">
        <v>106</v>
      </c>
      <c r="B8" s="152"/>
      <c r="C8" s="183" t="n">
        <v>4</v>
      </c>
      <c r="D8" s="183" t="n">
        <v>2</v>
      </c>
      <c r="E8" s="183" t="n">
        <v>0</v>
      </c>
      <c r="F8" s="183" t="n">
        <v>1</v>
      </c>
      <c r="G8" s="183" t="n">
        <v>1</v>
      </c>
      <c r="H8" s="183" t="n">
        <v>5</v>
      </c>
      <c r="I8" s="184" t="n">
        <v>3</v>
      </c>
      <c r="J8" s="183" t="n">
        <v>0</v>
      </c>
      <c r="K8" s="182" t="n">
        <f aca="false">SUM(C8:J8)</f>
        <v>16</v>
      </c>
    </row>
    <row r="9" customFormat="false" ht="18" hidden="false" customHeight="true" outlineLevel="0" collapsed="false">
      <c r="A9" s="153" t="s">
        <v>118</v>
      </c>
      <c r="B9" s="154" t="s">
        <v>119</v>
      </c>
      <c r="C9" s="183" t="n">
        <v>0</v>
      </c>
      <c r="D9" s="183" t="n">
        <v>0</v>
      </c>
      <c r="E9" s="183" t="n">
        <v>0</v>
      </c>
      <c r="F9" s="183" t="n">
        <v>0</v>
      </c>
      <c r="G9" s="183" t="n">
        <v>0</v>
      </c>
      <c r="H9" s="183" t="n">
        <v>0</v>
      </c>
      <c r="I9" s="184" t="n">
        <v>0</v>
      </c>
      <c r="J9" s="183" t="n">
        <v>0</v>
      </c>
      <c r="K9" s="182" t="n">
        <f aca="false">SUM(C9:J9)</f>
        <v>0</v>
      </c>
    </row>
    <row r="10" customFormat="false" ht="18" hidden="false" customHeight="true" outlineLevel="0" collapsed="false">
      <c r="A10" s="153"/>
      <c r="B10" s="154" t="s">
        <v>120</v>
      </c>
      <c r="C10" s="183" t="n">
        <v>0</v>
      </c>
      <c r="D10" s="183" t="n">
        <v>0</v>
      </c>
      <c r="E10" s="183" t="n">
        <v>0</v>
      </c>
      <c r="F10" s="183" t="n">
        <v>0</v>
      </c>
      <c r="G10" s="183" t="n">
        <v>0</v>
      </c>
      <c r="H10" s="183" t="n">
        <v>3</v>
      </c>
      <c r="I10" s="184" t="n">
        <v>0</v>
      </c>
      <c r="J10" s="183" t="n">
        <v>0</v>
      </c>
      <c r="K10" s="182" t="n">
        <f aca="false">SUM(C10:J10)</f>
        <v>3</v>
      </c>
    </row>
    <row r="11" customFormat="false" ht="18" hidden="false" customHeight="true" outlineLevel="0" collapsed="false">
      <c r="A11" s="153"/>
      <c r="B11" s="154" t="s">
        <v>121</v>
      </c>
      <c r="C11" s="183" t="n">
        <v>3</v>
      </c>
      <c r="D11" s="183" t="n">
        <v>0</v>
      </c>
      <c r="E11" s="183" t="n">
        <v>0</v>
      </c>
      <c r="F11" s="183" t="n">
        <v>1</v>
      </c>
      <c r="G11" s="183" t="n">
        <v>0</v>
      </c>
      <c r="H11" s="183" t="n">
        <v>0</v>
      </c>
      <c r="I11" s="184" t="n">
        <v>0</v>
      </c>
      <c r="J11" s="183" t="n">
        <v>0</v>
      </c>
      <c r="K11" s="182" t="n">
        <f aca="false">SUM(C11:J11)</f>
        <v>4</v>
      </c>
    </row>
    <row r="12" customFormat="false" ht="18" hidden="false" customHeight="true" outlineLevel="0" collapsed="false">
      <c r="A12" s="153"/>
      <c r="B12" s="154" t="s">
        <v>122</v>
      </c>
      <c r="C12" s="183" t="n">
        <v>1</v>
      </c>
      <c r="D12" s="183" t="n">
        <v>2</v>
      </c>
      <c r="E12" s="183" t="n">
        <v>0</v>
      </c>
      <c r="F12" s="183" t="n">
        <v>0</v>
      </c>
      <c r="G12" s="183" t="n">
        <v>1</v>
      </c>
      <c r="H12" s="183" t="n">
        <v>2</v>
      </c>
      <c r="I12" s="184" t="n">
        <v>3</v>
      </c>
      <c r="J12" s="183" t="n">
        <v>0</v>
      </c>
      <c r="K12" s="182" t="n">
        <f aca="false">SUM(C12:J12)</f>
        <v>9</v>
      </c>
    </row>
    <row r="13" customFormat="false" ht="18" hidden="false" customHeight="true" outlineLevel="0" collapsed="false">
      <c r="A13" s="156" t="s">
        <v>107</v>
      </c>
      <c r="B13" s="156"/>
      <c r="C13" s="185" t="n">
        <v>24</v>
      </c>
      <c r="D13" s="185" t="n">
        <v>13</v>
      </c>
      <c r="E13" s="185" t="n">
        <v>0</v>
      </c>
      <c r="F13" s="185" t="n">
        <v>2</v>
      </c>
      <c r="G13" s="185" t="n">
        <v>3</v>
      </c>
      <c r="H13" s="185" t="n">
        <v>7</v>
      </c>
      <c r="I13" s="186" t="n">
        <v>2</v>
      </c>
      <c r="J13" s="185" t="n">
        <v>0</v>
      </c>
      <c r="K13" s="187" t="n">
        <f aca="false">SUM(C13:J13)</f>
        <v>51</v>
      </c>
    </row>
    <row r="14" customFormat="false" ht="13.5" hidden="false" customHeight="false" outlineLevel="0" collapsed="false">
      <c r="A14" s="178"/>
      <c r="B14" s="178"/>
      <c r="C14" s="147"/>
      <c r="D14" s="147"/>
      <c r="E14" s="147"/>
      <c r="F14" s="147"/>
      <c r="G14" s="147"/>
      <c r="H14" s="147"/>
      <c r="I14" s="147"/>
      <c r="J14" s="147"/>
      <c r="K14" s="147"/>
    </row>
    <row r="15" customFormat="false" ht="12.75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</row>
    <row r="16" customFormat="false" ht="12.75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</row>
    <row r="17" customFormat="false" ht="12.75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</row>
    <row r="18" customFormat="false" ht="12.7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</row>
    <row r="19" customFormat="false" ht="12.7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</row>
    <row r="20" customFormat="false" ht="12.75" hidden="false" customHeight="false" outlineLevel="0" collapsed="false">
      <c r="A20" s="147"/>
      <c r="B20" s="188"/>
      <c r="C20" s="147"/>
      <c r="D20" s="147"/>
      <c r="E20" s="147"/>
      <c r="F20" s="147"/>
      <c r="G20" s="147"/>
      <c r="H20" s="147"/>
      <c r="I20" s="147"/>
      <c r="J20" s="147"/>
      <c r="K20" s="147"/>
    </row>
    <row r="21" customFormat="false" ht="12.7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</row>
    <row r="22" customFormat="false" ht="12.7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</row>
    <row r="23" customFormat="false" ht="12.7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</row>
    <row r="27" customFormat="false" ht="12.7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</row>
    <row r="28" customFormat="false" ht="12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</row>
    <row r="29" customFormat="false" ht="12.7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</row>
    <row r="30" customFormat="false" ht="12.7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</row>
    <row r="31" customFormat="false" ht="12.7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</row>
    <row r="32" customFormat="false" ht="12.7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</row>
    <row r="33" customFormat="false" ht="12.7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</row>
    <row r="34" customFormat="false" ht="12.7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</row>
    <row r="35" customFormat="false" ht="12.7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</row>
    <row r="36" customFormat="false" ht="12.7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</row>
    <row r="37" customFormat="false" ht="12.7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</row>
    <row r="38" customFormat="false" ht="12.7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</row>
    <row r="39" customFormat="false" ht="12.7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</row>
    <row r="40" customFormat="false" ht="12.7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</row>
    <row r="41" customFormat="false" ht="12.7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</row>
    <row r="43" customFormat="false" ht="12.7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</row>
    <row r="44" customFormat="false" ht="12.7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</row>
    <row r="46" customFormat="false" ht="12.7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</row>
    <row r="47" customFormat="false" ht="12.7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</row>
    <row r="48" customFormat="false" ht="12.7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</row>
    <row r="49" customFormat="false" ht="12.7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</row>
    <row r="50" customFormat="false" ht="12.7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</row>
    <row r="52" customFormat="false" ht="12.7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</row>
    <row r="53" customFormat="false" ht="12.7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</row>
    <row r="55" customFormat="false" ht="12.7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</row>
    <row r="56" customFormat="false" ht="12.7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</row>
    <row r="57" customFormat="false" ht="12.7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</row>
    <row r="58" customFormat="false" ht="12.7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</row>
    <row r="60" customFormat="false" ht="12.7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</row>
    <row r="61" customFormat="false" ht="12.7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</row>
    <row r="63" customFormat="false" ht="12.7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</row>
    <row r="64" customFormat="false" ht="12.7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</row>
    <row r="65" customFormat="false" ht="12.75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</row>
    <row r="66" customFormat="false" ht="12.75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</row>
    <row r="67" customFormat="false" ht="12.7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</row>
    <row r="68" customFormat="false" ht="12.7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</row>
    <row r="69" customFormat="false" ht="12.7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</row>
    <row r="70" customFormat="false" ht="12.75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</row>
    <row r="71" customFormat="false" ht="12.7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</row>
    <row r="72" customFormat="false" ht="12.7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</row>
    <row r="73" customFormat="false" ht="12.75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</row>
    <row r="74" customFormat="false" ht="12.7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</row>
    <row r="75" customFormat="false" ht="12.7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</row>
    <row r="76" customFormat="false" ht="12.7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</row>
    <row r="77" customFormat="false" ht="12.75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</row>
    <row r="78" customFormat="false" ht="12.75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</row>
    <row r="79" customFormat="false" ht="12.75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</row>
    <row r="81" customFormat="false" ht="12.75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</row>
    <row r="82" customFormat="false" ht="12.75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</row>
    <row r="83" customFormat="false" ht="12.7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</row>
    <row r="93" customFormat="false" ht="12.7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</row>
  </sheetData>
  <mergeCells count="8">
    <mergeCell ref="A1:K1"/>
    <mergeCell ref="A5:B6"/>
    <mergeCell ref="C5:J5"/>
    <mergeCell ref="K5:K6"/>
    <mergeCell ref="A7:B7"/>
    <mergeCell ref="A8:B8"/>
    <mergeCell ref="A9:A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85"/>
    <col collapsed="false" customWidth="true" hidden="false" outlineLevel="0" max="10" min="3" style="0" width="9.41"/>
    <col collapsed="false" customWidth="true" hidden="false" outlineLevel="0" max="11" min="11" style="0" width="9.7"/>
  </cols>
  <sheetData>
    <row r="1" customFormat="false" ht="12.75" hidden="false" customHeight="true" outlineLevel="0" collapsed="false">
      <c r="A1" s="123" t="s">
        <v>9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75" hidden="false" customHeight="true" outlineLevel="0" collapsed="false">
      <c r="A3" s="127" t="s">
        <v>131</v>
      </c>
      <c r="B3" s="127"/>
      <c r="C3" s="127"/>
      <c r="D3" s="147"/>
      <c r="E3" s="147"/>
      <c r="F3" s="147"/>
      <c r="G3" s="147"/>
      <c r="H3" s="147"/>
      <c r="I3" s="147"/>
      <c r="J3" s="147"/>
      <c r="K3" s="147"/>
    </row>
    <row r="4" customFormat="false" ht="20.1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20.1" hidden="false" customHeight="true" outlineLevel="0" collapsed="false">
      <c r="A5" s="148"/>
      <c r="B5" s="148"/>
      <c r="C5" s="170" t="s">
        <v>109</v>
      </c>
      <c r="D5" s="170"/>
      <c r="E5" s="170"/>
      <c r="F5" s="170"/>
      <c r="G5" s="170"/>
      <c r="H5" s="170"/>
      <c r="I5" s="170"/>
      <c r="J5" s="170"/>
      <c r="K5" s="26" t="s">
        <v>103</v>
      </c>
    </row>
    <row r="6" customFormat="false" ht="39.95" hidden="false" customHeight="true" outlineLevel="0" collapsed="false">
      <c r="A6" s="148"/>
      <c r="B6" s="148"/>
      <c r="C6" s="131" t="s">
        <v>110</v>
      </c>
      <c r="D6" s="132" t="s">
        <v>111</v>
      </c>
      <c r="E6" s="132" t="s">
        <v>112</v>
      </c>
      <c r="F6" s="132" t="s">
        <v>113</v>
      </c>
      <c r="G6" s="132" t="s">
        <v>114</v>
      </c>
      <c r="H6" s="149" t="s">
        <v>115</v>
      </c>
      <c r="I6" s="150" t="s">
        <v>116</v>
      </c>
      <c r="J6" s="133" t="s">
        <v>117</v>
      </c>
      <c r="K6" s="26"/>
    </row>
    <row r="7" customFormat="false" ht="20.1" hidden="false" customHeight="true" outlineLevel="0" collapsed="false">
      <c r="A7" s="151" t="s">
        <v>104</v>
      </c>
      <c r="B7" s="151"/>
      <c r="C7" s="174" t="n">
        <v>253</v>
      </c>
      <c r="D7" s="174" t="n">
        <v>6</v>
      </c>
      <c r="E7" s="174" t="n">
        <v>71</v>
      </c>
      <c r="F7" s="174" t="n">
        <v>22</v>
      </c>
      <c r="G7" s="174" t="n">
        <v>37</v>
      </c>
      <c r="H7" s="174" t="n">
        <v>9</v>
      </c>
      <c r="I7" s="175" t="n">
        <v>15</v>
      </c>
      <c r="J7" s="189" t="n">
        <v>1</v>
      </c>
      <c r="K7" s="190" t="n">
        <f aca="false">SUM(C7:J7)</f>
        <v>414</v>
      </c>
    </row>
    <row r="8" customFormat="false" ht="20.1" hidden="false" customHeight="true" outlineLevel="0" collapsed="false">
      <c r="A8" s="152" t="s">
        <v>105</v>
      </c>
      <c r="B8" s="152"/>
      <c r="C8" s="174" t="n">
        <v>154</v>
      </c>
      <c r="D8" s="174" t="n">
        <v>8</v>
      </c>
      <c r="E8" s="174" t="n">
        <v>144</v>
      </c>
      <c r="F8" s="174" t="n">
        <v>38</v>
      </c>
      <c r="G8" s="174" t="n">
        <v>13</v>
      </c>
      <c r="H8" s="174" t="n">
        <v>28</v>
      </c>
      <c r="I8" s="175" t="n">
        <v>6</v>
      </c>
      <c r="J8" s="174" t="n">
        <v>9</v>
      </c>
      <c r="K8" s="191" t="n">
        <f aca="false">SUM(C8:J8)</f>
        <v>400</v>
      </c>
    </row>
    <row r="9" customFormat="false" ht="20.1" hidden="false" customHeight="true" outlineLevel="0" collapsed="false">
      <c r="A9" s="152" t="s">
        <v>106</v>
      </c>
      <c r="B9" s="152"/>
      <c r="C9" s="174" t="n">
        <v>354</v>
      </c>
      <c r="D9" s="174" t="n">
        <v>10</v>
      </c>
      <c r="E9" s="174" t="n">
        <v>135</v>
      </c>
      <c r="F9" s="174" t="n">
        <v>54</v>
      </c>
      <c r="G9" s="174" t="n">
        <v>49</v>
      </c>
      <c r="H9" s="174" t="n">
        <v>26</v>
      </c>
      <c r="I9" s="175" t="n">
        <v>1</v>
      </c>
      <c r="J9" s="174" t="n">
        <v>9</v>
      </c>
      <c r="K9" s="191" t="n">
        <f aca="false">SUM(C9:J9)</f>
        <v>638</v>
      </c>
    </row>
    <row r="10" customFormat="false" ht="20.1" hidden="false" customHeight="true" outlineLevel="0" collapsed="false">
      <c r="A10" s="192" t="s">
        <v>132</v>
      </c>
      <c r="B10" s="193" t="s">
        <v>133</v>
      </c>
      <c r="C10" s="174" t="n">
        <v>264</v>
      </c>
      <c r="D10" s="174" t="n">
        <v>10</v>
      </c>
      <c r="E10" s="174" t="n">
        <v>126</v>
      </c>
      <c r="F10" s="174" t="n">
        <v>33</v>
      </c>
      <c r="G10" s="174" t="n">
        <v>32</v>
      </c>
      <c r="H10" s="174" t="n">
        <v>0</v>
      </c>
      <c r="I10" s="175" t="n">
        <v>0</v>
      </c>
      <c r="J10" s="174" t="n">
        <v>8</v>
      </c>
      <c r="K10" s="191" t="n">
        <f aca="false">SUM(C10:J10)</f>
        <v>473</v>
      </c>
    </row>
    <row r="11" customFormat="false" ht="20.1" hidden="false" customHeight="true" outlineLevel="0" collapsed="false">
      <c r="A11" s="192"/>
      <c r="B11" s="154" t="s">
        <v>134</v>
      </c>
      <c r="C11" s="174" t="n">
        <v>90</v>
      </c>
      <c r="D11" s="174" t="n">
        <v>0</v>
      </c>
      <c r="E11" s="174" t="n">
        <v>0</v>
      </c>
      <c r="F11" s="174" t="n">
        <v>10</v>
      </c>
      <c r="G11" s="174" t="n">
        <v>0</v>
      </c>
      <c r="H11" s="174" t="n">
        <v>25</v>
      </c>
      <c r="I11" s="175" t="n">
        <v>0</v>
      </c>
      <c r="J11" s="174" t="n">
        <v>0</v>
      </c>
      <c r="K11" s="191" t="n">
        <f aca="false">SUM(C11:J11)</f>
        <v>125</v>
      </c>
    </row>
    <row r="12" customFormat="false" ht="20.1" hidden="false" customHeight="true" outlineLevel="0" collapsed="false">
      <c r="A12" s="192"/>
      <c r="B12" s="154" t="s">
        <v>122</v>
      </c>
      <c r="C12" s="174" t="n">
        <v>0</v>
      </c>
      <c r="D12" s="174" t="n">
        <v>0</v>
      </c>
      <c r="E12" s="174" t="n">
        <v>9</v>
      </c>
      <c r="F12" s="174" t="n">
        <v>11</v>
      </c>
      <c r="G12" s="174" t="n">
        <v>17</v>
      </c>
      <c r="H12" s="174" t="n">
        <v>1</v>
      </c>
      <c r="I12" s="175" t="n">
        <v>1</v>
      </c>
      <c r="J12" s="174" t="n">
        <v>0</v>
      </c>
      <c r="K12" s="191" t="n">
        <f aca="false">SUM(C12:J12)</f>
        <v>39</v>
      </c>
    </row>
    <row r="13" customFormat="false" ht="20.1" hidden="false" customHeight="true" outlineLevel="0" collapsed="false">
      <c r="A13" s="156" t="s">
        <v>107</v>
      </c>
      <c r="B13" s="156"/>
      <c r="C13" s="194" t="n">
        <v>53</v>
      </c>
      <c r="D13" s="176" t="n">
        <v>4</v>
      </c>
      <c r="E13" s="176" t="n">
        <v>80</v>
      </c>
      <c r="F13" s="176" t="n">
        <v>6</v>
      </c>
      <c r="G13" s="176" t="n">
        <v>1</v>
      </c>
      <c r="H13" s="176" t="n">
        <v>11</v>
      </c>
      <c r="I13" s="177" t="n">
        <v>20</v>
      </c>
      <c r="J13" s="195" t="n">
        <v>1</v>
      </c>
      <c r="K13" s="196" t="n">
        <f aca="false">SUM(C13:J13)</f>
        <v>176</v>
      </c>
    </row>
    <row r="14" customFormat="false" ht="13.5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</row>
    <row r="15" customFormat="false" ht="12.75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</row>
    <row r="16" customFormat="false" ht="12.75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</row>
    <row r="17" customFormat="false" ht="12.75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</row>
    <row r="18" customFormat="false" ht="12.7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</row>
    <row r="19" customFormat="false" ht="12.7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</row>
    <row r="20" customFormat="false" ht="12.7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</row>
    <row r="21" customFormat="false" ht="12.7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</row>
    <row r="22" customFormat="false" ht="12.7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</row>
    <row r="23" customFormat="false" ht="12.7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</row>
    <row r="27" customFormat="false" ht="12.7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</row>
    <row r="28" customFormat="false" ht="12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</row>
    <row r="29" customFormat="false" ht="12.7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</row>
    <row r="30" customFormat="false" ht="12.7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</row>
    <row r="31" customFormat="false" ht="12.7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</row>
    <row r="32" customFormat="false" ht="12.7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</row>
    <row r="33" customFormat="false" ht="12.7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</row>
    <row r="34" customFormat="false" ht="12.7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</row>
    <row r="35" customFormat="false" ht="12.7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</row>
    <row r="36" customFormat="false" ht="12.7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</row>
    <row r="37" customFormat="false" ht="12.7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</row>
    <row r="38" customFormat="false" ht="12.7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</row>
    <row r="39" customFormat="false" ht="12.7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</row>
    <row r="40" customFormat="false" ht="12.7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</row>
    <row r="41" customFormat="false" ht="12.7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</row>
    <row r="43" customFormat="false" ht="12.7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</row>
    <row r="44" customFormat="false" ht="12.7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</row>
    <row r="46" customFormat="false" ht="12.7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</row>
    <row r="47" customFormat="false" ht="12.7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</row>
    <row r="48" customFormat="false" ht="12.7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</row>
    <row r="49" customFormat="false" ht="12.7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</row>
    <row r="50" customFormat="false" ht="12.7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</row>
    <row r="52" customFormat="false" ht="12.7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</row>
    <row r="53" customFormat="false" ht="12.7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</row>
    <row r="55" customFormat="false" ht="12.7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</row>
    <row r="56" customFormat="false" ht="12.7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</row>
    <row r="57" customFormat="false" ht="12.7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</row>
    <row r="58" customFormat="false" ht="12.7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</row>
    <row r="60" customFormat="false" ht="12.7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</row>
    <row r="61" customFormat="false" ht="12.7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</row>
    <row r="63" customFormat="false" ht="12.7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</row>
    <row r="64" customFormat="false" ht="12.7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</row>
    <row r="65" customFormat="false" ht="12.75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</row>
    <row r="66" customFormat="false" ht="12.75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</row>
    <row r="67" customFormat="false" ht="12.7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</row>
    <row r="68" customFormat="false" ht="12.7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</row>
    <row r="69" customFormat="false" ht="12.7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</row>
    <row r="70" customFormat="false" ht="12.75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</row>
    <row r="71" customFormat="false" ht="12.7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</row>
    <row r="72" customFormat="false" ht="12.7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</row>
    <row r="73" customFormat="false" ht="12.75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</row>
    <row r="74" customFormat="false" ht="12.7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</row>
    <row r="75" customFormat="false" ht="12.7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</row>
    <row r="76" customFormat="false" ht="12.7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</row>
    <row r="77" customFormat="false" ht="12.75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</row>
    <row r="78" customFormat="false" ht="12.75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</row>
    <row r="79" customFormat="false" ht="12.75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</row>
    <row r="81" customFormat="false" ht="12.75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</row>
    <row r="82" customFormat="false" ht="12.75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</row>
    <row r="83" customFormat="false" ht="12.7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</row>
  </sheetData>
  <mergeCells count="10">
    <mergeCell ref="A1:K1"/>
    <mergeCell ref="A3:C3"/>
    <mergeCell ref="A5:B6"/>
    <mergeCell ref="C5:J5"/>
    <mergeCell ref="K5:K6"/>
    <mergeCell ref="A7:B7"/>
    <mergeCell ref="A8:B8"/>
    <mergeCell ref="A9:B9"/>
    <mergeCell ref="A10:A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" width="2.13"/>
    <col collapsed="false" customWidth="true" hidden="false" outlineLevel="0" max="3" min="3" style="0" width="107.42"/>
    <col collapsed="false" customWidth="true" hidden="false" outlineLevel="0" max="9" min="9" style="0" width="14.7"/>
  </cols>
  <sheetData>
    <row r="1" customFormat="false" ht="17.1" hidden="false" customHeight="true" outlineLevel="0" collapsed="false">
      <c r="A1" s="6" t="s">
        <v>39</v>
      </c>
      <c r="B1" s="6"/>
      <c r="C1" s="6"/>
    </row>
    <row r="2" customFormat="false" ht="17.1" hidden="false" customHeight="true" outlineLevel="0" collapsed="false">
      <c r="A2" s="7"/>
      <c r="B2" s="8"/>
      <c r="C2" s="7"/>
    </row>
    <row r="3" customFormat="false" ht="17.1" hidden="false" customHeight="true" outlineLevel="0" collapsed="false">
      <c r="A3" s="7"/>
      <c r="B3" s="8"/>
      <c r="C3" s="7"/>
    </row>
    <row r="4" customFormat="false" ht="17.1" hidden="false" customHeight="true" outlineLevel="0" collapsed="false">
      <c r="A4" s="9" t="s">
        <v>40</v>
      </c>
      <c r="B4" s="10" t="s">
        <v>41</v>
      </c>
      <c r="C4" s="11" t="s">
        <v>42</v>
      </c>
    </row>
    <row r="5" customFormat="false" ht="17.1" hidden="false" customHeight="true" outlineLevel="0" collapsed="false">
      <c r="A5" s="9" t="s">
        <v>43</v>
      </c>
      <c r="B5" s="10" t="s">
        <v>41</v>
      </c>
      <c r="C5" s="11" t="s">
        <v>44</v>
      </c>
    </row>
    <row r="6" customFormat="false" ht="17.1" hidden="false" customHeight="true" outlineLevel="0" collapsed="false">
      <c r="A6" s="9" t="s">
        <v>45</v>
      </c>
      <c r="B6" s="10" t="s">
        <v>41</v>
      </c>
      <c r="C6" s="11" t="s">
        <v>46</v>
      </c>
    </row>
    <row r="7" customFormat="false" ht="17.1" hidden="false" customHeight="true" outlineLevel="0" collapsed="false">
      <c r="A7" s="9"/>
      <c r="B7" s="10" t="s">
        <v>41</v>
      </c>
      <c r="C7" s="11" t="s">
        <v>47</v>
      </c>
    </row>
    <row r="8" customFormat="false" ht="6.75" hidden="false" customHeight="true" outlineLevel="0" collapsed="false">
      <c r="A8" s="9"/>
      <c r="B8" s="10"/>
      <c r="C8" s="11"/>
    </row>
    <row r="9" customFormat="false" ht="17.1" hidden="false" customHeight="true" outlineLevel="0" collapsed="false">
      <c r="A9" s="9" t="s">
        <v>48</v>
      </c>
      <c r="B9" s="10" t="s">
        <v>41</v>
      </c>
      <c r="C9" s="11" t="s">
        <v>49</v>
      </c>
    </row>
    <row r="10" customFormat="false" ht="17.1" hidden="false" customHeight="true" outlineLevel="0" collapsed="false">
      <c r="A10" s="9"/>
      <c r="B10" s="10" t="s">
        <v>41</v>
      </c>
      <c r="C10" s="11" t="s">
        <v>50</v>
      </c>
    </row>
    <row r="11" customFormat="false" ht="6.75" hidden="false" customHeight="true" outlineLevel="0" collapsed="false">
      <c r="A11" s="9"/>
      <c r="B11" s="10"/>
      <c r="C11" s="11"/>
    </row>
    <row r="12" customFormat="false" ht="17.1" hidden="false" customHeight="true" outlineLevel="0" collapsed="false">
      <c r="A12" s="9" t="s">
        <v>51</v>
      </c>
      <c r="B12" s="10" t="s">
        <v>41</v>
      </c>
      <c r="C12" s="11" t="s">
        <v>52</v>
      </c>
    </row>
    <row r="13" customFormat="false" ht="17.1" hidden="false" customHeight="true" outlineLevel="0" collapsed="false">
      <c r="A13" s="9"/>
      <c r="B13" s="10" t="s">
        <v>41</v>
      </c>
      <c r="C13" s="11" t="s">
        <v>53</v>
      </c>
    </row>
    <row r="14" customFormat="false" ht="17.1" hidden="false" customHeight="true" outlineLevel="0" collapsed="false">
      <c r="A14" s="9"/>
      <c r="B14" s="10" t="s">
        <v>41</v>
      </c>
      <c r="C14" s="11" t="s">
        <v>54</v>
      </c>
    </row>
    <row r="15" customFormat="false" ht="6.75" hidden="false" customHeight="true" outlineLevel="0" collapsed="false">
      <c r="A15" s="9"/>
      <c r="B15" s="10"/>
      <c r="C15" s="11"/>
    </row>
    <row r="16" customFormat="false" ht="17.1" hidden="false" customHeight="true" outlineLevel="0" collapsed="false">
      <c r="A16" s="9" t="s">
        <v>55</v>
      </c>
      <c r="B16" s="10" t="s">
        <v>41</v>
      </c>
      <c r="C16" s="11" t="s">
        <v>56</v>
      </c>
    </row>
    <row r="17" customFormat="false" ht="17.1" hidden="false" customHeight="true" outlineLevel="0" collapsed="false">
      <c r="A17" s="9" t="s">
        <v>57</v>
      </c>
      <c r="B17" s="10" t="s">
        <v>41</v>
      </c>
      <c r="C17" s="11" t="s">
        <v>58</v>
      </c>
    </row>
    <row r="18" customFormat="false" ht="17.1" hidden="false" customHeight="true" outlineLevel="0" collapsed="false">
      <c r="A18" s="9" t="s">
        <v>59</v>
      </c>
      <c r="B18" s="10" t="s">
        <v>41</v>
      </c>
      <c r="C18" s="11" t="s">
        <v>60</v>
      </c>
    </row>
    <row r="19" customFormat="false" ht="17.1" hidden="false" customHeight="true" outlineLevel="0" collapsed="false">
      <c r="A19" s="9" t="s">
        <v>61</v>
      </c>
      <c r="B19" s="10" t="s">
        <v>41</v>
      </c>
      <c r="C19" s="11" t="s">
        <v>62</v>
      </c>
    </row>
    <row r="20" customFormat="false" ht="17.1" hidden="false" customHeight="true" outlineLevel="0" collapsed="false">
      <c r="A20" s="9"/>
      <c r="B20" s="10" t="s">
        <v>41</v>
      </c>
      <c r="C20" s="11" t="s">
        <v>63</v>
      </c>
    </row>
    <row r="21" customFormat="false" ht="6.75" hidden="false" customHeight="true" outlineLevel="0" collapsed="false">
      <c r="A21" s="9"/>
      <c r="B21" s="10"/>
      <c r="C21" s="11"/>
    </row>
    <row r="22" customFormat="false" ht="17.1" hidden="false" customHeight="true" outlineLevel="0" collapsed="false">
      <c r="A22" s="9" t="s">
        <v>64</v>
      </c>
      <c r="B22" s="10" t="s">
        <v>41</v>
      </c>
      <c r="C22" s="12" t="s">
        <v>65</v>
      </c>
      <c r="D22" s="13"/>
      <c r="E22" s="13"/>
      <c r="F22" s="13"/>
      <c r="G22" s="13"/>
      <c r="H22" s="13"/>
      <c r="I22" s="13"/>
    </row>
    <row r="23" customFormat="false" ht="17.1" hidden="false" customHeight="true" outlineLevel="0" collapsed="false">
      <c r="A23" s="9"/>
      <c r="B23" s="10"/>
      <c r="C23" s="12" t="s">
        <v>66</v>
      </c>
      <c r="D23" s="13"/>
      <c r="E23" s="13"/>
      <c r="F23" s="13"/>
      <c r="G23" s="13"/>
      <c r="H23" s="13"/>
      <c r="I23" s="13"/>
    </row>
    <row r="24" customFormat="false" ht="6.75" hidden="false" customHeight="true" outlineLevel="0" collapsed="false">
      <c r="A24" s="9"/>
      <c r="B24" s="10"/>
      <c r="C24" s="11"/>
    </row>
    <row r="25" customFormat="false" ht="17.1" hidden="false" customHeight="true" outlineLevel="0" collapsed="false">
      <c r="A25" s="9" t="s">
        <v>67</v>
      </c>
      <c r="B25" s="10" t="s">
        <v>41</v>
      </c>
      <c r="C25" s="12" t="s">
        <v>68</v>
      </c>
      <c r="D25" s="13"/>
      <c r="E25" s="13"/>
      <c r="F25" s="13"/>
      <c r="G25" s="13"/>
      <c r="H25" s="13"/>
      <c r="I25" s="13"/>
    </row>
    <row r="26" customFormat="false" ht="17.1" hidden="false" customHeight="true" outlineLevel="0" collapsed="false">
      <c r="A26" s="9" t="s">
        <v>69</v>
      </c>
      <c r="B26" s="10" t="s">
        <v>41</v>
      </c>
      <c r="C26" s="11" t="s">
        <v>70</v>
      </c>
      <c r="D26" s="14"/>
      <c r="E26" s="14"/>
      <c r="F26" s="14"/>
      <c r="G26" s="14"/>
      <c r="H26" s="14"/>
      <c r="I26" s="14"/>
    </row>
    <row r="27" customFormat="false" ht="17.1" hidden="false" customHeight="true" outlineLevel="0" collapsed="false">
      <c r="A27" s="9" t="s">
        <v>71</v>
      </c>
      <c r="B27" s="10" t="s">
        <v>41</v>
      </c>
      <c r="C27" s="12" t="s">
        <v>72</v>
      </c>
      <c r="D27" s="15"/>
      <c r="E27" s="15"/>
      <c r="F27" s="15"/>
      <c r="G27" s="15"/>
      <c r="H27" s="15"/>
      <c r="I27" s="15"/>
    </row>
    <row r="28" customFormat="false" ht="17.1" hidden="false" customHeight="true" outlineLevel="0" collapsed="false">
      <c r="A28" s="9" t="s">
        <v>73</v>
      </c>
      <c r="B28" s="10" t="s">
        <v>41</v>
      </c>
      <c r="C28" s="12" t="s">
        <v>74</v>
      </c>
      <c r="D28" s="13"/>
      <c r="E28" s="13"/>
      <c r="F28" s="13"/>
      <c r="G28" s="13"/>
      <c r="H28" s="13"/>
      <c r="I28" s="13"/>
    </row>
    <row r="29" customFormat="false" ht="17.1" hidden="false" customHeight="true" outlineLevel="0" collapsed="false">
      <c r="A29" s="9" t="s">
        <v>75</v>
      </c>
      <c r="B29" s="10" t="s">
        <v>41</v>
      </c>
      <c r="C29" s="11" t="s">
        <v>76</v>
      </c>
      <c r="D29" s="14"/>
      <c r="E29" s="16"/>
      <c r="F29" s="16"/>
      <c r="G29" s="16"/>
      <c r="H29" s="16"/>
      <c r="I29" s="16"/>
    </row>
    <row r="30" customFormat="false" ht="17.1" hidden="false" customHeight="true" outlineLevel="0" collapsed="false">
      <c r="A30" s="9" t="s">
        <v>77</v>
      </c>
      <c r="B30" s="10" t="s">
        <v>41</v>
      </c>
      <c r="C30" s="11" t="s">
        <v>78</v>
      </c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18"/>
      <c r="B31" s="19"/>
      <c r="C31" s="20" t="s">
        <v>79</v>
      </c>
      <c r="D31" s="14"/>
      <c r="E31" s="14"/>
      <c r="F31" s="14"/>
      <c r="G31" s="14"/>
      <c r="H31" s="14"/>
      <c r="I31" s="14"/>
    </row>
  </sheetData>
  <mergeCells count="1">
    <mergeCell ref="A1:C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" width="8.7"/>
    <col collapsed="false" customWidth="true" hidden="false" outlineLevel="0" max="4" min="3" style="21" width="10.71"/>
    <col collapsed="false" customWidth="true" hidden="false" outlineLevel="0" max="13" min="5" style="21" width="9.7"/>
    <col collapsed="false" customWidth="false" hidden="false" outlineLevel="0" max="257" min="14" style="21" width="9.14"/>
  </cols>
  <sheetData>
    <row r="1" customFormat="false" ht="16.5" hidden="false" customHeight="true" outlineLevel="0" collapsed="false">
      <c r="A1" s="22" t="s">
        <v>8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20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34.5" hidden="false" customHeight="true" outlineLevel="0" collapsed="false">
      <c r="A3" s="26" t="s">
        <v>81</v>
      </c>
      <c r="B3" s="27" t="s">
        <v>82</v>
      </c>
      <c r="C3" s="28" t="s">
        <v>83</v>
      </c>
      <c r="D3" s="28" t="s">
        <v>84</v>
      </c>
      <c r="E3" s="29" t="s">
        <v>85</v>
      </c>
      <c r="F3" s="29"/>
      <c r="G3" s="29"/>
      <c r="H3" s="29"/>
      <c r="I3" s="29"/>
      <c r="J3" s="29"/>
      <c r="K3" s="29"/>
      <c r="L3" s="29"/>
      <c r="M3" s="29"/>
      <c r="N3" s="30"/>
    </row>
    <row r="4" customFormat="false" ht="20.25" hidden="false" customHeight="true" outlineLevel="0" collapsed="false">
      <c r="A4" s="26"/>
      <c r="B4" s="27"/>
      <c r="C4" s="28"/>
      <c r="D4" s="28"/>
      <c r="E4" s="31" t="s">
        <v>40</v>
      </c>
      <c r="F4" s="31" t="s">
        <v>45</v>
      </c>
      <c r="G4" s="31" t="s">
        <v>86</v>
      </c>
      <c r="H4" s="31" t="s">
        <v>51</v>
      </c>
      <c r="I4" s="31" t="s">
        <v>87</v>
      </c>
      <c r="J4" s="31" t="s">
        <v>61</v>
      </c>
      <c r="K4" s="31" t="s">
        <v>43</v>
      </c>
      <c r="L4" s="31" t="s">
        <v>55</v>
      </c>
      <c r="M4" s="32" t="s">
        <v>59</v>
      </c>
      <c r="N4" s="30"/>
    </row>
    <row r="5" customFormat="false" ht="16.5" hidden="false" customHeight="true" outlineLevel="0" collapsed="false">
      <c r="A5" s="33" t="s">
        <v>88</v>
      </c>
      <c r="B5" s="34" t="n">
        <v>2004</v>
      </c>
      <c r="C5" s="35" t="n">
        <v>18306</v>
      </c>
      <c r="D5" s="35" t="n">
        <v>68266</v>
      </c>
      <c r="E5" s="36" t="n">
        <v>98</v>
      </c>
      <c r="F5" s="35" t="n">
        <v>2843</v>
      </c>
      <c r="G5" s="35" t="n">
        <v>30823</v>
      </c>
      <c r="H5" s="35" t="n">
        <v>470</v>
      </c>
      <c r="I5" s="35" t="n">
        <v>1498</v>
      </c>
      <c r="J5" s="35" t="n">
        <v>468</v>
      </c>
      <c r="K5" s="35" t="n">
        <v>892</v>
      </c>
      <c r="L5" s="37" t="s">
        <v>89</v>
      </c>
      <c r="M5" s="38" t="s">
        <v>89</v>
      </c>
      <c r="N5" s="39"/>
    </row>
    <row r="6" customFormat="false" ht="16.5" hidden="false" customHeight="true" outlineLevel="0" collapsed="false">
      <c r="A6" s="33"/>
      <c r="B6" s="40" t="n">
        <v>2005</v>
      </c>
      <c r="C6" s="41" t="n">
        <v>31164</v>
      </c>
      <c r="D6" s="41" t="n">
        <v>67576</v>
      </c>
      <c r="E6" s="42" t="n">
        <v>94</v>
      </c>
      <c r="F6" s="41" t="n">
        <v>2907</v>
      </c>
      <c r="G6" s="41" t="n">
        <v>33902</v>
      </c>
      <c r="H6" s="41" t="n">
        <v>484</v>
      </c>
      <c r="I6" s="41" t="n">
        <v>1489</v>
      </c>
      <c r="J6" s="41" t="n">
        <v>457</v>
      </c>
      <c r="K6" s="41" t="n">
        <v>937</v>
      </c>
      <c r="L6" s="43" t="s">
        <v>89</v>
      </c>
      <c r="M6" s="44" t="s">
        <v>89</v>
      </c>
      <c r="N6" s="45"/>
    </row>
    <row r="7" customFormat="false" ht="16.5" hidden="false" customHeight="true" outlineLevel="0" collapsed="false">
      <c r="A7" s="33"/>
      <c r="B7" s="40" t="n">
        <v>2006</v>
      </c>
      <c r="C7" s="46" t="n">
        <v>24983</v>
      </c>
      <c r="D7" s="46" t="n">
        <v>75926</v>
      </c>
      <c r="E7" s="47" t="n">
        <v>91</v>
      </c>
      <c r="F7" s="46" t="n">
        <v>3039</v>
      </c>
      <c r="G7" s="46" t="n">
        <v>37458</v>
      </c>
      <c r="H7" s="46" t="n">
        <v>508</v>
      </c>
      <c r="I7" s="46" t="n">
        <v>1489</v>
      </c>
      <c r="J7" s="46" t="n">
        <v>466</v>
      </c>
      <c r="K7" s="46" t="n">
        <v>1004</v>
      </c>
      <c r="L7" s="48" t="s">
        <v>89</v>
      </c>
      <c r="M7" s="49" t="s">
        <v>89</v>
      </c>
      <c r="N7" s="45"/>
    </row>
    <row r="8" customFormat="false" ht="16.5" hidden="false" customHeight="true" outlineLevel="0" collapsed="false">
      <c r="A8" s="33"/>
      <c r="B8" s="40" t="n">
        <v>2007</v>
      </c>
      <c r="C8" s="50" t="n">
        <v>27805</v>
      </c>
      <c r="D8" s="41" t="n">
        <v>87003</v>
      </c>
      <c r="E8" s="42" t="n">
        <v>88</v>
      </c>
      <c r="F8" s="41" t="n">
        <v>3240</v>
      </c>
      <c r="G8" s="41" t="n">
        <v>42085</v>
      </c>
      <c r="H8" s="41" t="n">
        <v>539</v>
      </c>
      <c r="I8" s="41" t="n">
        <v>1506</v>
      </c>
      <c r="J8" s="41" t="n">
        <v>458</v>
      </c>
      <c r="K8" s="41" t="n">
        <v>1053</v>
      </c>
      <c r="L8" s="43" t="s">
        <v>89</v>
      </c>
      <c r="M8" s="44" t="s">
        <v>89</v>
      </c>
      <c r="N8" s="45"/>
    </row>
    <row r="9" customFormat="false" ht="16.5" hidden="false" customHeight="true" outlineLevel="0" collapsed="false">
      <c r="A9" s="33"/>
      <c r="B9" s="40" t="n">
        <v>2008</v>
      </c>
      <c r="C9" s="41" t="n">
        <v>30934</v>
      </c>
      <c r="D9" s="41" t="n">
        <v>95380</v>
      </c>
      <c r="E9" s="42" t="n">
        <v>86</v>
      </c>
      <c r="F9" s="41" t="n">
        <v>3415</v>
      </c>
      <c r="G9" s="41" t="n">
        <v>46768</v>
      </c>
      <c r="H9" s="41" t="n">
        <v>585</v>
      </c>
      <c r="I9" s="41" t="n">
        <v>1768</v>
      </c>
      <c r="J9" s="41" t="n">
        <v>457</v>
      </c>
      <c r="K9" s="41" t="n">
        <v>1129</v>
      </c>
      <c r="L9" s="43" t="s">
        <v>89</v>
      </c>
      <c r="M9" s="44" t="s">
        <v>89</v>
      </c>
      <c r="N9" s="45"/>
    </row>
    <row r="10" customFormat="false" ht="16.5" hidden="false" customHeight="true" outlineLevel="0" collapsed="false">
      <c r="A10" s="51" t="s">
        <v>90</v>
      </c>
      <c r="B10" s="40" t="n">
        <v>2004</v>
      </c>
      <c r="C10" s="41" t="n">
        <v>4318</v>
      </c>
      <c r="D10" s="41" t="n">
        <v>20026</v>
      </c>
      <c r="E10" s="42" t="n">
        <v>32</v>
      </c>
      <c r="F10" s="41" t="n">
        <v>408</v>
      </c>
      <c r="G10" s="41" t="n">
        <v>7794</v>
      </c>
      <c r="H10" s="41" t="n">
        <v>119</v>
      </c>
      <c r="I10" s="41" t="n">
        <v>638</v>
      </c>
      <c r="J10" s="41" t="n">
        <v>248</v>
      </c>
      <c r="K10" s="41" t="n">
        <v>133</v>
      </c>
      <c r="L10" s="43" t="n">
        <v>16</v>
      </c>
      <c r="M10" s="44" t="n">
        <v>95</v>
      </c>
      <c r="N10" s="52"/>
    </row>
    <row r="11" customFormat="false" ht="16.5" hidden="false" customHeight="true" outlineLevel="0" collapsed="false">
      <c r="A11" s="51"/>
      <c r="B11" s="40" t="n">
        <v>2005</v>
      </c>
      <c r="C11" s="41" t="n">
        <v>5539</v>
      </c>
      <c r="D11" s="41" t="n">
        <v>30034</v>
      </c>
      <c r="E11" s="42" t="n">
        <v>31</v>
      </c>
      <c r="F11" s="41" t="n">
        <v>477</v>
      </c>
      <c r="G11" s="41" t="n">
        <v>9661</v>
      </c>
      <c r="H11" s="41" t="n">
        <v>130</v>
      </c>
      <c r="I11" s="41" t="n">
        <v>678</v>
      </c>
      <c r="J11" s="41" t="n">
        <v>269</v>
      </c>
      <c r="K11" s="41" t="n">
        <v>149</v>
      </c>
      <c r="L11" s="43" t="s">
        <v>89</v>
      </c>
      <c r="M11" s="44" t="s">
        <v>89</v>
      </c>
      <c r="N11" s="45"/>
    </row>
    <row r="12" customFormat="false" ht="16.5" hidden="false" customHeight="true" outlineLevel="0" collapsed="false">
      <c r="A12" s="51"/>
      <c r="B12" s="40" t="n">
        <v>2006</v>
      </c>
      <c r="C12" s="46" t="n">
        <v>5958</v>
      </c>
      <c r="D12" s="46" t="n">
        <v>32663</v>
      </c>
      <c r="E12" s="47" t="n">
        <v>30</v>
      </c>
      <c r="F12" s="46" t="n">
        <v>473</v>
      </c>
      <c r="G12" s="46" t="n">
        <v>10953</v>
      </c>
      <c r="H12" s="46" t="n">
        <v>134</v>
      </c>
      <c r="I12" s="46" t="n">
        <v>673</v>
      </c>
      <c r="J12" s="46" t="n">
        <v>273</v>
      </c>
      <c r="K12" s="46" t="n">
        <v>148</v>
      </c>
      <c r="L12" s="48" t="s">
        <v>89</v>
      </c>
      <c r="M12" s="49" t="s">
        <v>89</v>
      </c>
      <c r="N12" s="45"/>
    </row>
    <row r="13" customFormat="false" ht="16.5" hidden="false" customHeight="true" outlineLevel="0" collapsed="false">
      <c r="A13" s="51"/>
      <c r="B13" s="40" t="n">
        <v>2007</v>
      </c>
      <c r="C13" s="50" t="n">
        <v>7207</v>
      </c>
      <c r="D13" s="41" t="n">
        <v>32523</v>
      </c>
      <c r="E13" s="42" t="n">
        <v>29</v>
      </c>
      <c r="F13" s="41" t="n">
        <v>484</v>
      </c>
      <c r="G13" s="41" t="n">
        <v>12468</v>
      </c>
      <c r="H13" s="41" t="n">
        <v>129</v>
      </c>
      <c r="I13" s="41" t="n">
        <v>673</v>
      </c>
      <c r="J13" s="41" t="n">
        <v>274</v>
      </c>
      <c r="K13" s="41" t="n">
        <v>150</v>
      </c>
      <c r="L13" s="43" t="s">
        <v>89</v>
      </c>
      <c r="M13" s="44" t="s">
        <v>89</v>
      </c>
      <c r="N13" s="45"/>
    </row>
    <row r="14" customFormat="false" ht="16.5" hidden="false" customHeight="true" outlineLevel="0" collapsed="false">
      <c r="A14" s="51"/>
      <c r="B14" s="40" t="n">
        <v>2008</v>
      </c>
      <c r="C14" s="41" t="n">
        <v>7037</v>
      </c>
      <c r="D14" s="41" t="n">
        <v>27132</v>
      </c>
      <c r="E14" s="42" t="n">
        <v>27</v>
      </c>
      <c r="F14" s="41" t="n">
        <v>471</v>
      </c>
      <c r="G14" s="41" t="n">
        <v>13711</v>
      </c>
      <c r="H14" s="41" t="n">
        <v>129</v>
      </c>
      <c r="I14" s="41" t="n">
        <v>720</v>
      </c>
      <c r="J14" s="41" t="n">
        <v>286</v>
      </c>
      <c r="K14" s="41" t="n">
        <v>150</v>
      </c>
      <c r="L14" s="43" t="s">
        <v>89</v>
      </c>
      <c r="M14" s="44" t="s">
        <v>89</v>
      </c>
      <c r="N14" s="45"/>
    </row>
    <row r="15" customFormat="false" ht="16.5" hidden="false" customHeight="true" outlineLevel="0" collapsed="false">
      <c r="A15" s="53" t="s">
        <v>91</v>
      </c>
      <c r="B15" s="40" t="n">
        <v>2004</v>
      </c>
      <c r="C15" s="41" t="n">
        <v>5218</v>
      </c>
      <c r="D15" s="41" t="n">
        <v>11390</v>
      </c>
      <c r="E15" s="42" t="n">
        <v>94</v>
      </c>
      <c r="F15" s="41" t="n">
        <v>455</v>
      </c>
      <c r="G15" s="41" t="n">
        <v>7368</v>
      </c>
      <c r="H15" s="41" t="n">
        <v>121</v>
      </c>
      <c r="I15" s="41" t="n">
        <v>639</v>
      </c>
      <c r="J15" s="41" t="n">
        <v>185</v>
      </c>
      <c r="K15" s="41" t="n">
        <v>145</v>
      </c>
      <c r="L15" s="43" t="s">
        <v>89</v>
      </c>
      <c r="M15" s="44" t="s">
        <v>89</v>
      </c>
      <c r="N15" s="52"/>
    </row>
    <row r="16" customFormat="false" ht="16.5" hidden="false" customHeight="true" outlineLevel="0" collapsed="false">
      <c r="A16" s="53"/>
      <c r="B16" s="40" t="n">
        <v>2005</v>
      </c>
      <c r="C16" s="41" t="n">
        <v>6986</v>
      </c>
      <c r="D16" s="41" t="n">
        <v>10518</v>
      </c>
      <c r="E16" s="42" t="n">
        <v>93</v>
      </c>
      <c r="F16" s="41" t="n">
        <v>446</v>
      </c>
      <c r="G16" s="41" t="n">
        <v>8324</v>
      </c>
      <c r="H16" s="41" t="n">
        <v>125</v>
      </c>
      <c r="I16" s="41" t="n">
        <v>632</v>
      </c>
      <c r="J16" s="41" t="n">
        <v>178</v>
      </c>
      <c r="K16" s="41" t="n">
        <v>147</v>
      </c>
      <c r="L16" s="43" t="s">
        <v>89</v>
      </c>
      <c r="M16" s="44" t="s">
        <v>89</v>
      </c>
      <c r="N16" s="45"/>
    </row>
    <row r="17" customFormat="false" ht="16.5" hidden="false" customHeight="true" outlineLevel="0" collapsed="false">
      <c r="A17" s="53"/>
      <c r="B17" s="40" t="n">
        <v>2006</v>
      </c>
      <c r="C17" s="46" t="n">
        <v>6055</v>
      </c>
      <c r="D17" s="46" t="n">
        <v>16975</v>
      </c>
      <c r="E17" s="47" t="n">
        <v>87</v>
      </c>
      <c r="F17" s="46" t="n">
        <v>438</v>
      </c>
      <c r="G17" s="46" t="n">
        <v>9339</v>
      </c>
      <c r="H17" s="46" t="n">
        <v>125</v>
      </c>
      <c r="I17" s="46" t="n">
        <v>629</v>
      </c>
      <c r="J17" s="46" t="n">
        <v>177</v>
      </c>
      <c r="K17" s="46" t="n">
        <v>155</v>
      </c>
      <c r="L17" s="48" t="s">
        <v>89</v>
      </c>
      <c r="M17" s="54" t="s">
        <v>89</v>
      </c>
      <c r="N17" s="45"/>
    </row>
    <row r="18" customFormat="false" ht="16.5" hidden="false" customHeight="true" outlineLevel="0" collapsed="false">
      <c r="A18" s="53"/>
      <c r="B18" s="40" t="n">
        <v>2007</v>
      </c>
      <c r="C18" s="50" t="n">
        <v>6191</v>
      </c>
      <c r="D18" s="46" t="n">
        <v>17449</v>
      </c>
      <c r="E18" s="47" t="n">
        <v>87</v>
      </c>
      <c r="F18" s="46" t="n">
        <v>442</v>
      </c>
      <c r="G18" s="46" t="n">
        <v>10914</v>
      </c>
      <c r="H18" s="46" t="n">
        <v>120</v>
      </c>
      <c r="I18" s="46" t="n">
        <v>643</v>
      </c>
      <c r="J18" s="46" t="n">
        <v>180</v>
      </c>
      <c r="K18" s="46" t="n">
        <v>157</v>
      </c>
      <c r="L18" s="48" t="s">
        <v>89</v>
      </c>
      <c r="M18" s="54" t="s">
        <v>89</v>
      </c>
      <c r="N18" s="45"/>
    </row>
    <row r="19" customFormat="false" ht="16.5" hidden="false" customHeight="true" outlineLevel="0" collapsed="false">
      <c r="A19" s="53"/>
      <c r="B19" s="55" t="n">
        <v>2008</v>
      </c>
      <c r="C19" s="56" t="n">
        <v>7312</v>
      </c>
      <c r="D19" s="57" t="n">
        <v>20565</v>
      </c>
      <c r="E19" s="58" t="n">
        <v>85</v>
      </c>
      <c r="F19" s="57" t="n">
        <v>433</v>
      </c>
      <c r="G19" s="57" t="n">
        <v>12396</v>
      </c>
      <c r="H19" s="57" t="n">
        <v>110</v>
      </c>
      <c r="I19" s="57" t="n">
        <v>691</v>
      </c>
      <c r="J19" s="57" t="n">
        <v>195</v>
      </c>
      <c r="K19" s="57" t="n">
        <v>162</v>
      </c>
      <c r="L19" s="59" t="s">
        <v>89</v>
      </c>
      <c r="M19" s="60" t="s">
        <v>89</v>
      </c>
      <c r="N19" s="45"/>
    </row>
    <row r="20" customFormat="false" ht="16.5" hidden="false" customHeight="true" outlineLevel="0" collapsed="false">
      <c r="A20" s="53" t="s">
        <v>92</v>
      </c>
      <c r="B20" s="61" t="n">
        <v>2004</v>
      </c>
      <c r="C20" s="62" t="n">
        <f aca="false">'3.PR-agenda OR(PO-KE)'!C15</f>
        <v>52965</v>
      </c>
      <c r="D20" s="62" t="n">
        <f aca="false">'3.PR-agenda OR(PO-KE)'!D15</f>
        <v>170634</v>
      </c>
      <c r="E20" s="63" t="n">
        <f aca="false">'3.PR-agenda OR(PO-KE)'!E15</f>
        <v>932</v>
      </c>
      <c r="F20" s="62" t="n">
        <f aca="false">'3.PR-agenda OR(PO-KE)'!F15</f>
        <v>6761</v>
      </c>
      <c r="G20" s="62" t="n">
        <f aca="false">'3.PR-agenda OR(PO-KE)'!G15</f>
        <v>90239</v>
      </c>
      <c r="H20" s="62" t="n">
        <f aca="false">'3.PR-agenda OR(PO-KE)'!H15</f>
        <v>1691</v>
      </c>
      <c r="I20" s="62" t="n">
        <f aca="false">'3.PR-agenda OR(PO-KE)'!I15</f>
        <v>6646</v>
      </c>
      <c r="J20" s="62" t="n">
        <f aca="false">'3.PR-agenda OR(PO-KE)'!J15</f>
        <v>3143</v>
      </c>
      <c r="K20" s="62" t="n">
        <f aca="false">'3.PR-agenda OR(PO-KE)'!K15</f>
        <v>1930</v>
      </c>
      <c r="L20" s="64" t="n">
        <f aca="false">'3.PR-agenda OR(PO-KE)'!L15</f>
        <v>18</v>
      </c>
      <c r="M20" s="65" t="n">
        <f aca="false">'3.PR-agenda OR(PO-KE)'!M15</f>
        <v>307</v>
      </c>
      <c r="N20" s="45"/>
    </row>
    <row r="21" customFormat="false" ht="16.5" hidden="false" customHeight="true" outlineLevel="0" collapsed="false">
      <c r="A21" s="53"/>
      <c r="B21" s="66" t="n">
        <v>2005</v>
      </c>
      <c r="C21" s="67" t="n">
        <f aca="false">'3.PR-agenda OR(PO-KE)'!C16</f>
        <v>77228</v>
      </c>
      <c r="D21" s="67" t="n">
        <f aca="false">'3.PR-agenda OR(PO-KE)'!D16</f>
        <v>180700</v>
      </c>
      <c r="E21" s="68" t="n">
        <f aca="false">'3.PR-agenda OR(PO-KE)'!E16</f>
        <v>511</v>
      </c>
      <c r="F21" s="67" t="n">
        <f aca="false">'3.PR-agenda OR(PO-KE)'!F16</f>
        <v>6738</v>
      </c>
      <c r="G21" s="67" t="n">
        <f aca="false">'3.PR-agenda OR(PO-KE)'!G16</f>
        <v>100634</v>
      </c>
      <c r="H21" s="67" t="n">
        <f aca="false">'3.PR-agenda OR(PO-KE)'!H16</f>
        <v>1587</v>
      </c>
      <c r="I21" s="67" t="n">
        <f aca="false">'3.PR-agenda OR(PO-KE)'!I16</f>
        <v>6218</v>
      </c>
      <c r="J21" s="67" t="n">
        <f aca="false">'3.PR-agenda OR(PO-KE)'!J16</f>
        <v>2751</v>
      </c>
      <c r="K21" s="67" t="n">
        <f aca="false">'3.PR-agenda OR(PO-KE)'!K16</f>
        <v>1967</v>
      </c>
      <c r="L21" s="69" t="n">
        <f aca="false">'3.PR-agenda OR(PO-KE)'!L16</f>
        <v>2</v>
      </c>
      <c r="M21" s="70" t="n">
        <f aca="false">'3.PR-agenda OR(PO-KE)'!M16</f>
        <v>160</v>
      </c>
      <c r="N21" s="45"/>
    </row>
    <row r="22" customFormat="false" ht="16.5" hidden="false" customHeight="true" outlineLevel="0" collapsed="false">
      <c r="A22" s="53"/>
      <c r="B22" s="66" t="n">
        <v>2006</v>
      </c>
      <c r="C22" s="67" t="n">
        <f aca="false">'3.PR-agenda OR(PO-KE)'!C17</f>
        <v>68561</v>
      </c>
      <c r="D22" s="67" t="n">
        <f aca="false">'3.PR-agenda OR(PO-KE)'!D17</f>
        <v>214766</v>
      </c>
      <c r="E22" s="68" t="n">
        <f aca="false">'3.PR-agenda OR(PO-KE)'!E17</f>
        <v>477</v>
      </c>
      <c r="F22" s="67" t="n">
        <f aca="false">'3.PR-agenda OR(PO-KE)'!F17</f>
        <v>6866</v>
      </c>
      <c r="G22" s="67" t="n">
        <f aca="false">'3.PR-agenda OR(PO-KE)'!G17</f>
        <v>111598</v>
      </c>
      <c r="H22" s="67" t="n">
        <f aca="false">'3.PR-agenda OR(PO-KE)'!H17</f>
        <v>1610</v>
      </c>
      <c r="I22" s="67" t="n">
        <f aca="false">'3.PR-agenda OR(PO-KE)'!I17</f>
        <v>6174</v>
      </c>
      <c r="J22" s="67" t="n">
        <f aca="false">'3.PR-agenda OR(PO-KE)'!J17</f>
        <v>2740</v>
      </c>
      <c r="K22" s="67" t="n">
        <f aca="false">'3.PR-agenda OR(PO-KE)'!K17</f>
        <v>2053</v>
      </c>
      <c r="L22" s="71" t="n">
        <f aca="false">'3.PR-agenda OR(PO-KE)'!L17</f>
        <v>2</v>
      </c>
      <c r="M22" s="72" t="n">
        <f aca="false">'3.PR-agenda OR(PO-KE)'!M17</f>
        <v>160</v>
      </c>
      <c r="N22" s="45"/>
    </row>
    <row r="23" customFormat="false" ht="16.5" hidden="false" customHeight="true" outlineLevel="0" collapsed="false">
      <c r="A23" s="53"/>
      <c r="B23" s="73" t="n">
        <v>2007</v>
      </c>
      <c r="C23" s="74" t="n">
        <f aca="false">'3.PR-agenda OR(PO-KE)'!$C$18</f>
        <v>77369</v>
      </c>
      <c r="D23" s="75" t="n">
        <f aca="false">'3.PR-agenda OR(PO-KE)'!D18</f>
        <v>225588</v>
      </c>
      <c r="E23" s="76" t="n">
        <f aca="false">'3.PR-agenda OR(PO-KE)'!E18</f>
        <v>459</v>
      </c>
      <c r="F23" s="75" t="n">
        <f aca="false">'3.PR-agenda OR(PO-KE)'!F18</f>
        <v>7034</v>
      </c>
      <c r="G23" s="75" t="n">
        <f aca="false">'3.PR-agenda OR(PO-KE)'!G18</f>
        <v>125115</v>
      </c>
      <c r="H23" s="75" t="n">
        <f aca="false">'3.PR-agenda OR(PO-KE)'!H18</f>
        <v>1612</v>
      </c>
      <c r="I23" s="75" t="n">
        <f aca="false">'3.PR-agenda OR(PO-KE)'!I18</f>
        <v>6171</v>
      </c>
      <c r="J23" s="75" t="n">
        <f aca="false">'3.PR-agenda OR(PO-KE)'!J18</f>
        <v>2716</v>
      </c>
      <c r="K23" s="75" t="n">
        <f aca="false">'3.PR-agenda OR(PO-KE)'!K18</f>
        <v>2115</v>
      </c>
      <c r="L23" s="71" t="n">
        <f aca="false">'3.PR-agenda OR(PO-KE)'!L18</f>
        <v>2</v>
      </c>
      <c r="M23" s="77" t="n">
        <f aca="false">'3.PR-agenda OR(PO-KE)'!M18</f>
        <v>160</v>
      </c>
      <c r="N23" s="45"/>
    </row>
    <row r="24" customFormat="false" ht="16.5" hidden="false" customHeight="true" outlineLevel="0" collapsed="false">
      <c r="A24" s="53"/>
      <c r="B24" s="78" t="n">
        <v>2008</v>
      </c>
      <c r="C24" s="79" t="n">
        <f aca="false">'3.PR-agenda OR(PO-KE)'!C19</f>
        <v>83848</v>
      </c>
      <c r="D24" s="80" t="n">
        <f aca="false">'3.PR-agenda OR(PO-KE)'!D19</f>
        <v>261078</v>
      </c>
      <c r="E24" s="81" t="n">
        <f aca="false">'3.PR-agenda OR(PO-KE)'!E19</f>
        <v>442</v>
      </c>
      <c r="F24" s="80" t="n">
        <f aca="false">'3.PR-agenda OR(PO-KE)'!F19</f>
        <v>7188</v>
      </c>
      <c r="G24" s="80" t="n">
        <f aca="false">'3.PR-agenda OR(PO-KE)'!G19</f>
        <v>139384</v>
      </c>
      <c r="H24" s="80" t="n">
        <f aca="false">'3.PR-agenda OR(PO-KE)'!H19</f>
        <v>1650</v>
      </c>
      <c r="I24" s="80" t="n">
        <f aca="false">'3.PR-agenda OR(PO-KE)'!I19</f>
        <v>6809</v>
      </c>
      <c r="J24" s="80" t="n">
        <f aca="false">'3.PR-agenda OR(PO-KE)'!J19</f>
        <v>2736</v>
      </c>
      <c r="K24" s="80" t="n">
        <f aca="false">'3.PR-agenda OR(PO-KE)'!K19</f>
        <v>2238</v>
      </c>
      <c r="L24" s="82" t="n">
        <f aca="false">'3.PR-agenda OR(PO-KE)'!L19</f>
        <v>2</v>
      </c>
      <c r="M24" s="83" t="n">
        <f aca="false">'3.PR-agenda OR(PO-KE)'!M19</f>
        <v>160</v>
      </c>
      <c r="N24" s="52"/>
    </row>
    <row r="25" customFormat="false" ht="16.5" hidden="false" customHeight="true" outlineLevel="0" collapsed="false">
      <c r="A25" s="84"/>
      <c r="B25" s="52"/>
      <c r="C25" s="52"/>
      <c r="D25" s="52"/>
      <c r="E25" s="52"/>
      <c r="F25" s="52"/>
      <c r="G25" s="52"/>
      <c r="H25" s="52"/>
      <c r="I25" s="52"/>
      <c r="J25" s="52"/>
      <c r="K25" s="85"/>
      <c r="L25" s="85"/>
      <c r="M25" s="85"/>
      <c r="N25" s="85"/>
    </row>
    <row r="26" customFormat="false" ht="16.5" hidden="false" customHeight="true" outlineLevel="0" collapsed="false">
      <c r="A26" s="30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</row>
    <row r="27" customFormat="false" ht="16.5" hidden="false" customHeight="true" outlineLevel="0" collapsed="false">
      <c r="A27" s="30"/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</row>
    <row r="28" customFormat="false" ht="16.5" hidden="false" customHeight="true" outlineLevel="0" collapsed="false">
      <c r="A28" s="30"/>
      <c r="B28" s="84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</row>
    <row r="29" customFormat="false" ht="16.5" hidden="false" customHeight="true" outlineLevel="0" collapsed="false"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</row>
    <row r="33" customFormat="false" ht="12.75" hidden="false" customHeight="false" outlineLevel="0" collapsed="false">
      <c r="F33" s="21" t="s">
        <v>93</v>
      </c>
    </row>
  </sheetData>
  <mergeCells count="11">
    <mergeCell ref="A1:M1"/>
    <mergeCell ref="A2:M2"/>
    <mergeCell ref="A3:A4"/>
    <mergeCell ref="B3:B4"/>
    <mergeCell ref="C3:C4"/>
    <mergeCell ref="D3:D4"/>
    <mergeCell ref="E3:M3"/>
    <mergeCell ref="A5:A9"/>
    <mergeCell ref="A10:A14"/>
    <mergeCell ref="A15:A19"/>
    <mergeCell ref="A20:A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" width="8.7"/>
    <col collapsed="false" customWidth="true" hidden="false" outlineLevel="0" max="4" min="3" style="21" width="10.71"/>
    <col collapsed="false" customWidth="true" hidden="false" outlineLevel="0" max="13" min="5" style="21" width="9.7"/>
    <col collapsed="false" customWidth="false" hidden="false" outlineLevel="0" max="257" min="14" style="21" width="9.14"/>
  </cols>
  <sheetData>
    <row r="1" customFormat="false" ht="16.5" hidden="false" customHeight="true" outlineLevel="0" collapsed="false">
      <c r="A1" s="22" t="s">
        <v>8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20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34.5" hidden="false" customHeight="true" outlineLevel="0" collapsed="false">
      <c r="A3" s="89" t="s">
        <v>81</v>
      </c>
      <c r="B3" s="90" t="s">
        <v>82</v>
      </c>
      <c r="C3" s="91" t="s">
        <v>83</v>
      </c>
      <c r="D3" s="91" t="s">
        <v>84</v>
      </c>
      <c r="E3" s="92" t="s">
        <v>85</v>
      </c>
      <c r="F3" s="92"/>
      <c r="G3" s="92"/>
      <c r="H3" s="92"/>
      <c r="I3" s="92"/>
      <c r="J3" s="92"/>
      <c r="K3" s="92"/>
      <c r="L3" s="92"/>
      <c r="M3" s="92"/>
      <c r="N3" s="30"/>
    </row>
    <row r="4" customFormat="false" ht="20.25" hidden="false" customHeight="true" outlineLevel="0" collapsed="false">
      <c r="A4" s="89"/>
      <c r="B4" s="90"/>
      <c r="C4" s="91"/>
      <c r="D4" s="91"/>
      <c r="E4" s="93" t="s">
        <v>40</v>
      </c>
      <c r="F4" s="93" t="s">
        <v>45</v>
      </c>
      <c r="G4" s="93" t="s">
        <v>86</v>
      </c>
      <c r="H4" s="93" t="s">
        <v>51</v>
      </c>
      <c r="I4" s="93" t="s">
        <v>87</v>
      </c>
      <c r="J4" s="93" t="s">
        <v>61</v>
      </c>
      <c r="K4" s="93" t="s">
        <v>43</v>
      </c>
      <c r="L4" s="93" t="s">
        <v>55</v>
      </c>
      <c r="M4" s="94" t="s">
        <v>59</v>
      </c>
      <c r="N4" s="30"/>
    </row>
    <row r="5" customFormat="false" ht="16.5" hidden="false" customHeight="true" outlineLevel="0" collapsed="false">
      <c r="A5" s="95" t="s">
        <v>94</v>
      </c>
      <c r="B5" s="96" t="n">
        <v>2004</v>
      </c>
      <c r="C5" s="35" t="n">
        <v>4279</v>
      </c>
      <c r="D5" s="35" t="n">
        <v>13541</v>
      </c>
      <c r="E5" s="36" t="n">
        <v>33</v>
      </c>
      <c r="F5" s="35" t="n">
        <v>386</v>
      </c>
      <c r="G5" s="35" t="n">
        <v>7927</v>
      </c>
      <c r="H5" s="35" t="n">
        <v>173</v>
      </c>
      <c r="I5" s="35" t="n">
        <v>713</v>
      </c>
      <c r="J5" s="35" t="n">
        <v>346</v>
      </c>
      <c r="K5" s="35" t="n">
        <v>142</v>
      </c>
      <c r="L5" s="37" t="n">
        <v>1</v>
      </c>
      <c r="M5" s="38" t="n">
        <v>154</v>
      </c>
      <c r="N5" s="39"/>
    </row>
    <row r="6" customFormat="false" ht="16.5" hidden="false" customHeight="true" outlineLevel="0" collapsed="false">
      <c r="A6" s="95"/>
      <c r="B6" s="97" t="n">
        <v>2005</v>
      </c>
      <c r="C6" s="41" t="n">
        <v>5507</v>
      </c>
      <c r="D6" s="41" t="n">
        <v>14717</v>
      </c>
      <c r="E6" s="42" t="n">
        <v>33</v>
      </c>
      <c r="F6" s="41" t="n">
        <v>382</v>
      </c>
      <c r="G6" s="41" t="n">
        <v>8649</v>
      </c>
      <c r="H6" s="41" t="n">
        <v>173</v>
      </c>
      <c r="I6" s="41" t="n">
        <v>698</v>
      </c>
      <c r="J6" s="41" t="n">
        <v>328</v>
      </c>
      <c r="K6" s="41" t="n">
        <v>147</v>
      </c>
      <c r="L6" s="43" t="n">
        <v>1</v>
      </c>
      <c r="M6" s="44" t="n">
        <v>154</v>
      </c>
      <c r="N6" s="45"/>
    </row>
    <row r="7" customFormat="false" ht="16.5" hidden="false" customHeight="true" outlineLevel="0" collapsed="false">
      <c r="A7" s="95"/>
      <c r="B7" s="97" t="n">
        <v>2006</v>
      </c>
      <c r="C7" s="46" t="n">
        <v>5994</v>
      </c>
      <c r="D7" s="46" t="n">
        <v>19161</v>
      </c>
      <c r="E7" s="47" t="n">
        <v>33</v>
      </c>
      <c r="F7" s="46" t="n">
        <v>383</v>
      </c>
      <c r="G7" s="46" t="n">
        <v>9808</v>
      </c>
      <c r="H7" s="46" t="n">
        <v>175</v>
      </c>
      <c r="I7" s="46" t="n">
        <v>686</v>
      </c>
      <c r="J7" s="46" t="n">
        <v>328</v>
      </c>
      <c r="K7" s="46" t="n">
        <v>146</v>
      </c>
      <c r="L7" s="98" t="n">
        <v>1</v>
      </c>
      <c r="M7" s="99" t="n">
        <v>154</v>
      </c>
      <c r="N7" s="45"/>
    </row>
    <row r="8" customFormat="false" ht="16.5" hidden="false" customHeight="true" outlineLevel="0" collapsed="false">
      <c r="A8" s="95"/>
      <c r="B8" s="97" t="n">
        <v>2007</v>
      </c>
      <c r="C8" s="50" t="n">
        <v>7073</v>
      </c>
      <c r="D8" s="41" t="n">
        <v>22291</v>
      </c>
      <c r="E8" s="42" t="n">
        <v>32</v>
      </c>
      <c r="F8" s="41" t="n">
        <v>343</v>
      </c>
      <c r="G8" s="41" t="n">
        <v>10884</v>
      </c>
      <c r="H8" s="41" t="n">
        <v>160</v>
      </c>
      <c r="I8" s="41" t="n">
        <v>662</v>
      </c>
      <c r="J8" s="41" t="n">
        <v>318</v>
      </c>
      <c r="K8" s="41" t="n">
        <v>135</v>
      </c>
      <c r="L8" s="43" t="n">
        <v>1</v>
      </c>
      <c r="M8" s="44" t="n">
        <v>154</v>
      </c>
      <c r="N8" s="45"/>
    </row>
    <row r="9" customFormat="false" ht="16.5" hidden="false" customHeight="true" outlineLevel="0" collapsed="false">
      <c r="A9" s="95"/>
      <c r="B9" s="97" t="n">
        <v>2008</v>
      </c>
      <c r="C9" s="41" t="n">
        <v>7823</v>
      </c>
      <c r="D9" s="41" t="n">
        <v>23715</v>
      </c>
      <c r="E9" s="42" t="n">
        <v>31</v>
      </c>
      <c r="F9" s="41" t="n">
        <v>346</v>
      </c>
      <c r="G9" s="41" t="n">
        <v>12878</v>
      </c>
      <c r="H9" s="41" t="n">
        <v>160</v>
      </c>
      <c r="I9" s="41" t="n">
        <v>702</v>
      </c>
      <c r="J9" s="41" t="n">
        <v>321</v>
      </c>
      <c r="K9" s="41" t="n">
        <v>145</v>
      </c>
      <c r="L9" s="43" t="n">
        <v>1</v>
      </c>
      <c r="M9" s="44" t="n">
        <v>154</v>
      </c>
      <c r="N9" s="45"/>
    </row>
    <row r="10" customFormat="false" ht="16.5" hidden="false" customHeight="true" outlineLevel="0" collapsed="false">
      <c r="A10" s="100" t="s">
        <v>95</v>
      </c>
      <c r="B10" s="97" t="n">
        <v>2004</v>
      </c>
      <c r="C10" s="41" t="n">
        <v>5718</v>
      </c>
      <c r="D10" s="41" t="n">
        <v>12034</v>
      </c>
      <c r="E10" s="42" t="n">
        <v>72</v>
      </c>
      <c r="F10" s="41" t="n">
        <v>776</v>
      </c>
      <c r="G10" s="41" t="n">
        <v>9102</v>
      </c>
      <c r="H10" s="41" t="n">
        <v>177</v>
      </c>
      <c r="I10" s="41" t="n">
        <v>448</v>
      </c>
      <c r="J10" s="41" t="n">
        <v>281</v>
      </c>
      <c r="K10" s="41" t="n">
        <v>162</v>
      </c>
      <c r="L10" s="43" t="n">
        <v>1</v>
      </c>
      <c r="M10" s="44" t="n">
        <v>6</v>
      </c>
      <c r="N10" s="52"/>
    </row>
    <row r="11" customFormat="false" ht="16.5" hidden="false" customHeight="true" outlineLevel="0" collapsed="false">
      <c r="A11" s="100"/>
      <c r="B11" s="97" t="n">
        <v>2005</v>
      </c>
      <c r="C11" s="41" t="n">
        <v>6709</v>
      </c>
      <c r="D11" s="41" t="n">
        <v>12012</v>
      </c>
      <c r="E11" s="42" t="n">
        <v>70</v>
      </c>
      <c r="F11" s="41" t="n">
        <v>773</v>
      </c>
      <c r="G11" s="41" t="n">
        <v>10101</v>
      </c>
      <c r="H11" s="41" t="n">
        <v>179</v>
      </c>
      <c r="I11" s="41" t="n">
        <v>440</v>
      </c>
      <c r="J11" s="41" t="n">
        <v>281</v>
      </c>
      <c r="K11" s="41" t="n">
        <v>166</v>
      </c>
      <c r="L11" s="43" t="n">
        <v>1</v>
      </c>
      <c r="M11" s="44" t="n">
        <v>6</v>
      </c>
      <c r="N11" s="45"/>
    </row>
    <row r="12" customFormat="false" ht="16.5" hidden="false" customHeight="true" outlineLevel="0" collapsed="false">
      <c r="A12" s="100"/>
      <c r="B12" s="97" t="n">
        <v>2006</v>
      </c>
      <c r="C12" s="46" t="n">
        <v>6721</v>
      </c>
      <c r="D12" s="46" t="n">
        <v>13370</v>
      </c>
      <c r="E12" s="47" t="n">
        <v>67</v>
      </c>
      <c r="F12" s="46" t="n">
        <v>798</v>
      </c>
      <c r="G12" s="46" t="n">
        <v>11115</v>
      </c>
      <c r="H12" s="46" t="n">
        <v>179</v>
      </c>
      <c r="I12" s="46" t="n">
        <v>436</v>
      </c>
      <c r="J12" s="50" t="n">
        <v>283</v>
      </c>
      <c r="K12" s="46" t="n">
        <v>169</v>
      </c>
      <c r="L12" s="98" t="n">
        <v>1</v>
      </c>
      <c r="M12" s="99" t="n">
        <v>6</v>
      </c>
      <c r="N12" s="45"/>
    </row>
    <row r="13" customFormat="false" ht="16.5" hidden="false" customHeight="true" outlineLevel="0" collapsed="false">
      <c r="A13" s="100"/>
      <c r="B13" s="97" t="n">
        <v>2007</v>
      </c>
      <c r="C13" s="50" t="n">
        <v>7505</v>
      </c>
      <c r="D13" s="41" t="n">
        <v>15132</v>
      </c>
      <c r="E13" s="42" t="n">
        <v>67</v>
      </c>
      <c r="F13" s="41" t="n">
        <v>806</v>
      </c>
      <c r="G13" s="41" t="n">
        <v>12370</v>
      </c>
      <c r="H13" s="41" t="n">
        <v>179</v>
      </c>
      <c r="I13" s="41" t="n">
        <v>434</v>
      </c>
      <c r="J13" s="41" t="n">
        <v>289</v>
      </c>
      <c r="K13" s="41" t="n">
        <v>178</v>
      </c>
      <c r="L13" s="43" t="n">
        <v>1</v>
      </c>
      <c r="M13" s="44" t="n">
        <v>6</v>
      </c>
      <c r="N13" s="45"/>
    </row>
    <row r="14" customFormat="false" ht="16.5" hidden="false" customHeight="true" outlineLevel="0" collapsed="false">
      <c r="A14" s="100"/>
      <c r="B14" s="97" t="n">
        <v>2008</v>
      </c>
      <c r="C14" s="41" t="n">
        <v>7767</v>
      </c>
      <c r="D14" s="41" t="n">
        <v>26897</v>
      </c>
      <c r="E14" s="42" t="n">
        <v>65</v>
      </c>
      <c r="F14" s="41" t="n">
        <v>811</v>
      </c>
      <c r="G14" s="41" t="n">
        <v>13618</v>
      </c>
      <c r="H14" s="41" t="n">
        <v>179</v>
      </c>
      <c r="I14" s="41" t="n">
        <v>441</v>
      </c>
      <c r="J14" s="41" t="n">
        <v>294</v>
      </c>
      <c r="K14" s="41" t="n">
        <v>193</v>
      </c>
      <c r="L14" s="43" t="n">
        <v>1</v>
      </c>
      <c r="M14" s="44" t="n">
        <v>6</v>
      </c>
      <c r="N14" s="45"/>
    </row>
    <row r="15" customFormat="false" ht="16.5" hidden="false" customHeight="true" outlineLevel="0" collapsed="false">
      <c r="A15" s="101" t="s">
        <v>96</v>
      </c>
      <c r="B15" s="97" t="n">
        <v>2004</v>
      </c>
      <c r="C15" s="41" t="n">
        <v>4710</v>
      </c>
      <c r="D15" s="41" t="n">
        <v>16631</v>
      </c>
      <c r="E15" s="42" t="n">
        <v>493</v>
      </c>
      <c r="F15" s="41" t="n">
        <v>734</v>
      </c>
      <c r="G15" s="41" t="n">
        <v>8579</v>
      </c>
      <c r="H15" s="41" t="n">
        <v>342</v>
      </c>
      <c r="I15" s="41" t="n">
        <v>1252</v>
      </c>
      <c r="J15" s="41" t="n">
        <v>718</v>
      </c>
      <c r="K15" s="41" t="n">
        <v>159</v>
      </c>
      <c r="L15" s="43" t="s">
        <v>89</v>
      </c>
      <c r="M15" s="44" t="n">
        <v>52</v>
      </c>
      <c r="N15" s="52"/>
    </row>
    <row r="16" customFormat="false" ht="16.5" hidden="false" customHeight="true" outlineLevel="0" collapsed="false">
      <c r="A16" s="101"/>
      <c r="B16" s="97" t="n">
        <v>2005</v>
      </c>
      <c r="C16" s="41" t="n">
        <v>5909</v>
      </c>
      <c r="D16" s="41" t="n">
        <v>17765</v>
      </c>
      <c r="E16" s="42" t="n">
        <v>101</v>
      </c>
      <c r="F16" s="41" t="n">
        <v>660</v>
      </c>
      <c r="G16" s="41" t="n">
        <v>9656</v>
      </c>
      <c r="H16" s="41" t="n">
        <v>213</v>
      </c>
      <c r="I16" s="41" t="n">
        <v>852</v>
      </c>
      <c r="J16" s="41" t="n">
        <v>396</v>
      </c>
      <c r="K16" s="41" t="n">
        <v>114</v>
      </c>
      <c r="L16" s="43" t="s">
        <v>89</v>
      </c>
      <c r="M16" s="44" t="s">
        <v>89</v>
      </c>
      <c r="N16" s="45"/>
    </row>
    <row r="17" customFormat="false" ht="16.5" hidden="false" customHeight="true" outlineLevel="0" collapsed="false">
      <c r="A17" s="101"/>
      <c r="B17" s="97" t="n">
        <v>2006</v>
      </c>
      <c r="C17" s="46" t="n">
        <v>6228</v>
      </c>
      <c r="D17" s="46" t="n">
        <v>25023</v>
      </c>
      <c r="E17" s="47" t="n">
        <v>95</v>
      </c>
      <c r="F17" s="46" t="n">
        <v>661</v>
      </c>
      <c r="G17" s="46" t="n">
        <v>10679</v>
      </c>
      <c r="H17" s="46" t="n">
        <v>207</v>
      </c>
      <c r="I17" s="46" t="n">
        <v>848</v>
      </c>
      <c r="J17" s="46" t="n">
        <v>394</v>
      </c>
      <c r="K17" s="46" t="n">
        <v>119</v>
      </c>
      <c r="L17" s="98" t="s">
        <v>89</v>
      </c>
      <c r="M17" s="99" t="s">
        <v>89</v>
      </c>
      <c r="N17" s="45"/>
    </row>
    <row r="18" customFormat="false" ht="16.5" hidden="false" customHeight="true" outlineLevel="0" collapsed="false">
      <c r="A18" s="101"/>
      <c r="B18" s="97" t="n">
        <v>2007</v>
      </c>
      <c r="C18" s="102" t="n">
        <v>7283</v>
      </c>
      <c r="D18" s="46" t="n">
        <v>18905</v>
      </c>
      <c r="E18" s="47" t="n">
        <v>91</v>
      </c>
      <c r="F18" s="46" t="n">
        <v>665</v>
      </c>
      <c r="G18" s="46" t="n">
        <v>11690</v>
      </c>
      <c r="H18" s="46" t="n">
        <v>197</v>
      </c>
      <c r="I18" s="46" t="n">
        <v>840</v>
      </c>
      <c r="J18" s="46" t="n">
        <v>391</v>
      </c>
      <c r="K18" s="46" t="n">
        <v>121</v>
      </c>
      <c r="L18" s="98" t="s">
        <v>89</v>
      </c>
      <c r="M18" s="99" t="s">
        <v>89</v>
      </c>
      <c r="N18" s="45"/>
    </row>
    <row r="19" customFormat="false" ht="16.5" hidden="false" customHeight="true" outlineLevel="0" collapsed="false">
      <c r="A19" s="101"/>
      <c r="B19" s="103" t="n">
        <v>2008</v>
      </c>
      <c r="C19" s="102" t="n">
        <v>7237</v>
      </c>
      <c r="D19" s="46" t="n">
        <v>23674</v>
      </c>
      <c r="E19" s="47" t="n">
        <v>86</v>
      </c>
      <c r="F19" s="46" t="n">
        <v>670</v>
      </c>
      <c r="G19" s="46" t="n">
        <v>12895</v>
      </c>
      <c r="H19" s="46" t="n">
        <v>190</v>
      </c>
      <c r="I19" s="46" t="n">
        <v>837</v>
      </c>
      <c r="J19" s="46" t="n">
        <v>379</v>
      </c>
      <c r="K19" s="46" t="n">
        <v>131</v>
      </c>
      <c r="L19" s="98" t="s">
        <v>89</v>
      </c>
      <c r="M19" s="99" t="s">
        <v>89</v>
      </c>
      <c r="N19" s="45"/>
    </row>
    <row r="20" customFormat="false" ht="16.5" hidden="false" customHeight="true" outlineLevel="0" collapsed="false">
      <c r="A20" s="53" t="s">
        <v>92</v>
      </c>
      <c r="B20" s="104" t="n">
        <v>2004</v>
      </c>
      <c r="C20" s="105" t="n">
        <f aca="false">'3.PR-agenda OR(PO-KE)'!C15</f>
        <v>52965</v>
      </c>
      <c r="D20" s="105" t="n">
        <f aca="false">'3.PR-agenda OR(PO-KE)'!D15</f>
        <v>170634</v>
      </c>
      <c r="E20" s="106" t="n">
        <f aca="false">'3.PR-agenda OR(PO-KE)'!E15</f>
        <v>932</v>
      </c>
      <c r="F20" s="105" t="n">
        <f aca="false">'3.PR-agenda OR(PO-KE)'!F15</f>
        <v>6761</v>
      </c>
      <c r="G20" s="105" t="n">
        <f aca="false">'3.PR-agenda OR(PO-KE)'!G15</f>
        <v>90239</v>
      </c>
      <c r="H20" s="105" t="n">
        <f aca="false">'3.PR-agenda OR(PO-KE)'!H15</f>
        <v>1691</v>
      </c>
      <c r="I20" s="105" t="n">
        <f aca="false">'3.PR-agenda OR(PO-KE)'!I15</f>
        <v>6646</v>
      </c>
      <c r="J20" s="105" t="n">
        <f aca="false">'3.PR-agenda OR(PO-KE)'!J15</f>
        <v>3143</v>
      </c>
      <c r="K20" s="105" t="n">
        <f aca="false">'3.PR-agenda OR(PO-KE)'!K15</f>
        <v>1930</v>
      </c>
      <c r="L20" s="107" t="n">
        <f aca="false">'3.PR-agenda OR(PO-KE)'!L15</f>
        <v>18</v>
      </c>
      <c r="M20" s="108" t="n">
        <f aca="false">'3.PR-agenda OR(PO-KE)'!M15</f>
        <v>307</v>
      </c>
      <c r="N20" s="45"/>
    </row>
    <row r="21" customFormat="false" ht="16.5" hidden="false" customHeight="true" outlineLevel="0" collapsed="false">
      <c r="A21" s="53"/>
      <c r="B21" s="109" t="n">
        <v>2005</v>
      </c>
      <c r="C21" s="67" t="n">
        <f aca="false">'3.PR-agenda OR(PO-KE)'!C16</f>
        <v>77228</v>
      </c>
      <c r="D21" s="67" t="n">
        <f aca="false">'3.PR-agenda OR(PO-KE)'!D16</f>
        <v>180700</v>
      </c>
      <c r="E21" s="68" t="n">
        <f aca="false">'3.PR-agenda OR(PO-KE)'!E16</f>
        <v>511</v>
      </c>
      <c r="F21" s="67" t="n">
        <f aca="false">'3.PR-agenda OR(PO-KE)'!F16</f>
        <v>6738</v>
      </c>
      <c r="G21" s="67" t="n">
        <f aca="false">'3.PR-agenda OR(PO-KE)'!G16</f>
        <v>100634</v>
      </c>
      <c r="H21" s="67" t="n">
        <f aca="false">'3.PR-agenda OR(PO-KE)'!H16</f>
        <v>1587</v>
      </c>
      <c r="I21" s="67" t="n">
        <f aca="false">'3.PR-agenda OR(PO-KE)'!I16</f>
        <v>6218</v>
      </c>
      <c r="J21" s="67" t="n">
        <f aca="false">'3.PR-agenda OR(PO-KE)'!J16</f>
        <v>2751</v>
      </c>
      <c r="K21" s="67" t="n">
        <f aca="false">'3.PR-agenda OR(PO-KE)'!K16</f>
        <v>1967</v>
      </c>
      <c r="L21" s="71" t="n">
        <f aca="false">'3.PR-agenda OR(PO-KE)'!L16</f>
        <v>2</v>
      </c>
      <c r="M21" s="72" t="n">
        <f aca="false">'3.PR-agenda OR(PO-KE)'!M16</f>
        <v>160</v>
      </c>
      <c r="N21" s="45"/>
    </row>
    <row r="22" customFormat="false" ht="16.5" hidden="false" customHeight="true" outlineLevel="0" collapsed="false">
      <c r="A22" s="53"/>
      <c r="B22" s="109" t="n">
        <v>2006</v>
      </c>
      <c r="C22" s="67" t="n">
        <f aca="false">'3.PR-agenda OR(PO-KE)'!C17</f>
        <v>68561</v>
      </c>
      <c r="D22" s="67" t="n">
        <f aca="false">'3.PR-agenda OR(PO-KE)'!D17</f>
        <v>214766</v>
      </c>
      <c r="E22" s="68" t="n">
        <f aca="false">'3.PR-agenda OR(PO-KE)'!E17</f>
        <v>477</v>
      </c>
      <c r="F22" s="67" t="n">
        <f aca="false">'3.PR-agenda OR(PO-KE)'!F17</f>
        <v>6866</v>
      </c>
      <c r="G22" s="67" t="n">
        <f aca="false">'3.PR-agenda OR(PO-KE)'!G17</f>
        <v>111598</v>
      </c>
      <c r="H22" s="67" t="n">
        <f aca="false">'3.PR-agenda OR(PO-KE)'!H17</f>
        <v>1610</v>
      </c>
      <c r="I22" s="67" t="n">
        <f aca="false">'3.PR-agenda OR(PO-KE)'!I17</f>
        <v>6174</v>
      </c>
      <c r="J22" s="67" t="n">
        <f aca="false">'3.PR-agenda OR(PO-KE)'!J17</f>
        <v>2740</v>
      </c>
      <c r="K22" s="67" t="n">
        <f aca="false">'3.PR-agenda OR(PO-KE)'!K17</f>
        <v>2053</v>
      </c>
      <c r="L22" s="71" t="n">
        <f aca="false">'3.PR-agenda OR(PO-KE)'!L17</f>
        <v>2</v>
      </c>
      <c r="M22" s="72" t="n">
        <f aca="false">'3.PR-agenda OR(PO-KE)'!M17</f>
        <v>160</v>
      </c>
      <c r="N22" s="45"/>
    </row>
    <row r="23" customFormat="false" ht="16.5" hidden="false" customHeight="true" outlineLevel="0" collapsed="false">
      <c r="A23" s="53"/>
      <c r="B23" s="109" t="n">
        <v>2007</v>
      </c>
      <c r="C23" s="67" t="n">
        <f aca="false">'3.PR-agenda OR(PO-KE)'!$C$18</f>
        <v>77369</v>
      </c>
      <c r="D23" s="67" t="n">
        <f aca="false">'3.PR-agenda OR(PO-KE)'!D18</f>
        <v>225588</v>
      </c>
      <c r="E23" s="68" t="n">
        <f aca="false">'3.PR-agenda OR(PO-KE)'!E18</f>
        <v>459</v>
      </c>
      <c r="F23" s="67" t="n">
        <f aca="false">'3.PR-agenda OR(PO-KE)'!F18</f>
        <v>7034</v>
      </c>
      <c r="G23" s="67" t="n">
        <f aca="false">'3.PR-agenda OR(PO-KE)'!G18</f>
        <v>125115</v>
      </c>
      <c r="H23" s="67" t="n">
        <f aca="false">'3.PR-agenda OR(PO-KE)'!H18</f>
        <v>1612</v>
      </c>
      <c r="I23" s="67" t="n">
        <f aca="false">'3.PR-agenda OR(PO-KE)'!I18</f>
        <v>6171</v>
      </c>
      <c r="J23" s="67" t="n">
        <f aca="false">'3.PR-agenda OR(PO-KE)'!J18</f>
        <v>2716</v>
      </c>
      <c r="K23" s="67" t="n">
        <f aca="false">'3.PR-agenda OR(PO-KE)'!K18</f>
        <v>2115</v>
      </c>
      <c r="L23" s="71" t="n">
        <f aca="false">'3.PR-agenda OR(PO-KE)'!L18</f>
        <v>2</v>
      </c>
      <c r="M23" s="72" t="n">
        <f aca="false">'3.PR-agenda OR(PO-KE)'!M18</f>
        <v>160</v>
      </c>
      <c r="N23" s="45"/>
    </row>
    <row r="24" customFormat="false" ht="16.5" hidden="false" customHeight="true" outlineLevel="0" collapsed="false">
      <c r="A24" s="53"/>
      <c r="B24" s="110" t="n">
        <v>2008</v>
      </c>
      <c r="C24" s="111" t="n">
        <f aca="false">'3.PR-agenda OR(PO-KE)'!C19</f>
        <v>83848</v>
      </c>
      <c r="D24" s="111" t="n">
        <f aca="false">'3.PR-agenda OR(PO-KE)'!D19</f>
        <v>261078</v>
      </c>
      <c r="E24" s="112" t="n">
        <f aca="false">'3.PR-agenda OR(PO-KE)'!E19</f>
        <v>442</v>
      </c>
      <c r="F24" s="111" t="n">
        <f aca="false">'3.PR-agenda OR(PO-KE)'!F19</f>
        <v>7188</v>
      </c>
      <c r="G24" s="111" t="n">
        <f aca="false">'3.PR-agenda OR(PO-KE)'!G19</f>
        <v>139384</v>
      </c>
      <c r="H24" s="111" t="n">
        <f aca="false">'3.PR-agenda OR(PO-KE)'!H19</f>
        <v>1650</v>
      </c>
      <c r="I24" s="111" t="n">
        <f aca="false">'3.PR-agenda OR(PO-KE)'!I19</f>
        <v>6809</v>
      </c>
      <c r="J24" s="111" t="n">
        <f aca="false">'3.PR-agenda OR(PO-KE)'!J19</f>
        <v>2736</v>
      </c>
      <c r="K24" s="111" t="n">
        <f aca="false">'3.PR-agenda OR(PO-KE)'!K19</f>
        <v>2238</v>
      </c>
      <c r="L24" s="82" t="n">
        <f aca="false">'3.PR-agenda OR(PO-KE)'!L19</f>
        <v>2</v>
      </c>
      <c r="M24" s="113" t="n">
        <f aca="false">'3.PR-agenda OR(PO-KE)'!M19</f>
        <v>160</v>
      </c>
      <c r="N24" s="52"/>
    </row>
    <row r="25" customFormat="false" ht="16.5" hidden="false" customHeight="true" outlineLevel="0" collapsed="false">
      <c r="A25" s="30"/>
      <c r="B25" s="84"/>
      <c r="C25" s="86"/>
      <c r="D25" s="86"/>
      <c r="E25" s="86"/>
      <c r="F25" s="86"/>
      <c r="G25" s="85"/>
      <c r="H25" s="85"/>
      <c r="I25" s="85"/>
      <c r="J25" s="85"/>
      <c r="K25" s="85"/>
      <c r="L25" s="85"/>
      <c r="M25" s="85"/>
      <c r="N25" s="85"/>
    </row>
    <row r="26" customFormat="false" ht="16.5" hidden="false" customHeight="true" outlineLevel="0" collapsed="false">
      <c r="A26" s="30"/>
      <c r="B26" s="84"/>
      <c r="C26" s="86"/>
      <c r="D26" s="86"/>
      <c r="E26" s="86"/>
      <c r="F26" s="86"/>
      <c r="G26" s="85"/>
      <c r="H26" s="85"/>
      <c r="I26" s="85"/>
      <c r="J26" s="85"/>
      <c r="K26" s="85"/>
      <c r="L26" s="85"/>
      <c r="M26" s="85"/>
      <c r="N26" s="85"/>
    </row>
    <row r="27" customFormat="false" ht="16.5" hidden="false" customHeight="true" outlineLevel="0" collapsed="false">
      <c r="A27" s="30"/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</row>
    <row r="28" customFormat="false" ht="16.5" hidden="false" customHeight="true" outlineLevel="0" collapsed="false">
      <c r="A28" s="30"/>
      <c r="B28" s="84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</row>
    <row r="29" customFormat="false" ht="16.5" hidden="false" customHeight="true" outlineLevel="0" collapsed="false">
      <c r="A29" s="30"/>
      <c r="B29" s="84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</row>
    <row r="30" customFormat="false" ht="16.5" hidden="false" customHeight="true" outlineLevel="0" collapsed="false">
      <c r="B30" s="87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</row>
  </sheetData>
  <mergeCells count="11">
    <mergeCell ref="A1:M1"/>
    <mergeCell ref="A2:M2"/>
    <mergeCell ref="A3:A4"/>
    <mergeCell ref="B3:B4"/>
    <mergeCell ref="C3:C4"/>
    <mergeCell ref="D3:D4"/>
    <mergeCell ref="E3:M3"/>
    <mergeCell ref="A5:A9"/>
    <mergeCell ref="A10:A14"/>
    <mergeCell ref="A15:A19"/>
    <mergeCell ref="A20:A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" width="8.7"/>
    <col collapsed="false" customWidth="true" hidden="false" outlineLevel="0" max="4" min="3" style="21" width="10.71"/>
    <col collapsed="false" customWidth="true" hidden="false" outlineLevel="0" max="13" min="5" style="21" width="9.7"/>
    <col collapsed="false" customWidth="false" hidden="false" outlineLevel="0" max="257" min="14" style="21" width="9.14"/>
  </cols>
  <sheetData>
    <row r="1" customFormat="false" ht="16.5" hidden="false" customHeight="true" outlineLevel="0" collapsed="false">
      <c r="A1" s="22" t="s">
        <v>8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20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34.5" hidden="false" customHeight="true" outlineLevel="0" collapsed="false">
      <c r="A3" s="26" t="s">
        <v>81</v>
      </c>
      <c r="B3" s="27" t="s">
        <v>82</v>
      </c>
      <c r="C3" s="28" t="s">
        <v>83</v>
      </c>
      <c r="D3" s="28" t="s">
        <v>84</v>
      </c>
      <c r="E3" s="29" t="s">
        <v>85</v>
      </c>
      <c r="F3" s="29"/>
      <c r="G3" s="29"/>
      <c r="H3" s="29"/>
      <c r="I3" s="29"/>
      <c r="J3" s="29"/>
      <c r="K3" s="29"/>
      <c r="L3" s="29"/>
      <c r="M3" s="29"/>
      <c r="N3" s="30"/>
    </row>
    <row r="4" customFormat="false" ht="20.25" hidden="false" customHeight="true" outlineLevel="0" collapsed="false">
      <c r="A4" s="26"/>
      <c r="B4" s="27"/>
      <c r="C4" s="28"/>
      <c r="D4" s="28"/>
      <c r="E4" s="31" t="s">
        <v>40</v>
      </c>
      <c r="F4" s="31" t="s">
        <v>45</v>
      </c>
      <c r="G4" s="31" t="s">
        <v>86</v>
      </c>
      <c r="H4" s="31" t="s">
        <v>51</v>
      </c>
      <c r="I4" s="31" t="s">
        <v>87</v>
      </c>
      <c r="J4" s="31" t="s">
        <v>61</v>
      </c>
      <c r="K4" s="31" t="s">
        <v>43</v>
      </c>
      <c r="L4" s="31" t="s">
        <v>55</v>
      </c>
      <c r="M4" s="32" t="s">
        <v>59</v>
      </c>
      <c r="N4" s="30"/>
    </row>
    <row r="5" customFormat="false" ht="16.5" hidden="false" customHeight="true" outlineLevel="0" collapsed="false">
      <c r="A5" s="114" t="s">
        <v>97</v>
      </c>
      <c r="B5" s="34" t="n">
        <v>2004</v>
      </c>
      <c r="C5" s="35" t="n">
        <v>4757</v>
      </c>
      <c r="D5" s="35" t="n">
        <v>11202</v>
      </c>
      <c r="E5" s="36" t="n">
        <v>67</v>
      </c>
      <c r="F5" s="35" t="n">
        <v>471</v>
      </c>
      <c r="G5" s="35" t="n">
        <v>8194</v>
      </c>
      <c r="H5" s="35" t="n">
        <v>118</v>
      </c>
      <c r="I5" s="35" t="n">
        <v>539</v>
      </c>
      <c r="J5" s="35" t="n">
        <v>499</v>
      </c>
      <c r="K5" s="35" t="n">
        <v>114</v>
      </c>
      <c r="L5" s="37" t="s">
        <v>89</v>
      </c>
      <c r="M5" s="38" t="s">
        <v>89</v>
      </c>
      <c r="N5" s="39"/>
    </row>
    <row r="6" customFormat="false" ht="16.5" hidden="false" customHeight="true" outlineLevel="0" collapsed="false">
      <c r="A6" s="114"/>
      <c r="B6" s="40" t="n">
        <v>2005</v>
      </c>
      <c r="C6" s="41" t="n">
        <v>5798</v>
      </c>
      <c r="D6" s="41" t="n">
        <v>11167</v>
      </c>
      <c r="E6" s="42" t="n">
        <v>51</v>
      </c>
      <c r="F6" s="41" t="n">
        <v>424</v>
      </c>
      <c r="G6" s="41" t="n">
        <v>8840</v>
      </c>
      <c r="H6" s="41" t="n">
        <v>112</v>
      </c>
      <c r="I6" s="41" t="n">
        <v>515</v>
      </c>
      <c r="J6" s="41" t="n">
        <v>439</v>
      </c>
      <c r="K6" s="41" t="n">
        <v>118</v>
      </c>
      <c r="L6" s="43" t="s">
        <v>89</v>
      </c>
      <c r="M6" s="44" t="s">
        <v>89</v>
      </c>
      <c r="N6" s="45"/>
    </row>
    <row r="7" customFormat="false" ht="16.5" hidden="false" customHeight="true" outlineLevel="0" collapsed="false">
      <c r="A7" s="114"/>
      <c r="B7" s="40" t="n">
        <v>2006</v>
      </c>
      <c r="C7" s="46" t="n">
        <v>5642</v>
      </c>
      <c r="D7" s="46" t="n">
        <v>13731</v>
      </c>
      <c r="E7" s="47" t="n">
        <v>41</v>
      </c>
      <c r="F7" s="46" t="n">
        <v>420</v>
      </c>
      <c r="G7" s="46" t="n">
        <v>9721</v>
      </c>
      <c r="H7" s="46" t="n">
        <v>112</v>
      </c>
      <c r="I7" s="46" t="n">
        <v>510</v>
      </c>
      <c r="J7" s="46" t="n">
        <v>426</v>
      </c>
      <c r="K7" s="46" t="n">
        <v>123</v>
      </c>
      <c r="L7" s="98" t="s">
        <v>89</v>
      </c>
      <c r="M7" s="99" t="s">
        <v>89</v>
      </c>
      <c r="N7" s="45"/>
    </row>
    <row r="8" customFormat="false" ht="16.5" hidden="false" customHeight="true" outlineLevel="0" collapsed="false">
      <c r="A8" s="114"/>
      <c r="B8" s="40" t="n">
        <v>2007</v>
      </c>
      <c r="C8" s="50" t="n">
        <v>6269</v>
      </c>
      <c r="D8" s="41" t="n">
        <v>14198</v>
      </c>
      <c r="E8" s="42" t="n">
        <v>37</v>
      </c>
      <c r="F8" s="41" t="n">
        <v>415</v>
      </c>
      <c r="G8" s="41" t="n">
        <v>10887</v>
      </c>
      <c r="H8" s="41" t="n">
        <v>110</v>
      </c>
      <c r="I8" s="41" t="n">
        <v>517</v>
      </c>
      <c r="J8" s="41" t="n">
        <v>418</v>
      </c>
      <c r="K8" s="41" t="n">
        <v>128</v>
      </c>
      <c r="L8" s="43" t="s">
        <v>89</v>
      </c>
      <c r="M8" s="44" t="s">
        <v>89</v>
      </c>
      <c r="N8" s="45"/>
    </row>
    <row r="9" customFormat="false" ht="16.5" hidden="false" customHeight="true" outlineLevel="0" collapsed="false">
      <c r="A9" s="114"/>
      <c r="B9" s="40" t="n">
        <v>2008</v>
      </c>
      <c r="C9" s="50" t="n">
        <v>6516</v>
      </c>
      <c r="D9" s="41" t="n">
        <v>22473</v>
      </c>
      <c r="E9" s="42" t="n">
        <v>37</v>
      </c>
      <c r="F9" s="41" t="n">
        <v>416</v>
      </c>
      <c r="G9" s="41" t="n">
        <v>12252</v>
      </c>
      <c r="H9" s="41" t="n">
        <v>111</v>
      </c>
      <c r="I9" s="41" t="n">
        <v>584</v>
      </c>
      <c r="J9" s="41" t="n">
        <v>418</v>
      </c>
      <c r="K9" s="41" t="n">
        <v>133</v>
      </c>
      <c r="L9" s="43" t="s">
        <v>89</v>
      </c>
      <c r="M9" s="44" t="s">
        <v>89</v>
      </c>
      <c r="N9" s="45"/>
    </row>
    <row r="10" customFormat="false" ht="16.5" hidden="false" customHeight="true" outlineLevel="0" collapsed="false">
      <c r="A10" s="115" t="s">
        <v>98</v>
      </c>
      <c r="B10" s="40" t="n">
        <v>2004</v>
      </c>
      <c r="C10" s="41" t="n">
        <v>5659</v>
      </c>
      <c r="D10" s="41" t="n">
        <v>17544</v>
      </c>
      <c r="E10" s="42" t="n">
        <v>43</v>
      </c>
      <c r="F10" s="41" t="n">
        <v>688</v>
      </c>
      <c r="G10" s="41" t="n">
        <v>10452</v>
      </c>
      <c r="H10" s="41" t="n">
        <v>171</v>
      </c>
      <c r="I10" s="41" t="n">
        <v>919</v>
      </c>
      <c r="J10" s="41" t="n">
        <v>398</v>
      </c>
      <c r="K10" s="41" t="n">
        <v>183</v>
      </c>
      <c r="L10" s="43" t="s">
        <v>89</v>
      </c>
      <c r="M10" s="44" t="s">
        <v>89</v>
      </c>
      <c r="N10" s="52"/>
    </row>
    <row r="11" customFormat="false" ht="16.5" hidden="false" customHeight="true" outlineLevel="0" collapsed="false">
      <c r="A11" s="115"/>
      <c r="B11" s="40" t="n">
        <v>2005</v>
      </c>
      <c r="C11" s="41" t="n">
        <v>9616</v>
      </c>
      <c r="D11" s="41" t="n">
        <v>16911</v>
      </c>
      <c r="E11" s="42" t="n">
        <v>38</v>
      </c>
      <c r="F11" s="41" t="n">
        <v>669</v>
      </c>
      <c r="G11" s="41" t="n">
        <v>11501</v>
      </c>
      <c r="H11" s="41" t="n">
        <v>171</v>
      </c>
      <c r="I11" s="41" t="n">
        <v>914</v>
      </c>
      <c r="J11" s="41" t="n">
        <v>403</v>
      </c>
      <c r="K11" s="41" t="n">
        <v>189</v>
      </c>
      <c r="L11" s="43" t="s">
        <v>89</v>
      </c>
      <c r="M11" s="44" t="s">
        <v>89</v>
      </c>
      <c r="N11" s="45"/>
    </row>
    <row r="12" customFormat="false" ht="16.5" hidden="false" customHeight="true" outlineLevel="0" collapsed="false">
      <c r="A12" s="115"/>
      <c r="B12" s="40" t="n">
        <v>2006</v>
      </c>
      <c r="C12" s="46" t="n">
        <v>6980</v>
      </c>
      <c r="D12" s="46" t="n">
        <v>17917</v>
      </c>
      <c r="E12" s="47" t="n">
        <v>33</v>
      </c>
      <c r="F12" s="46" t="n">
        <v>654</v>
      </c>
      <c r="G12" s="46" t="n">
        <v>12525</v>
      </c>
      <c r="H12" s="46" t="n">
        <v>170</v>
      </c>
      <c r="I12" s="46" t="n">
        <v>903</v>
      </c>
      <c r="J12" s="46" t="n">
        <v>393</v>
      </c>
      <c r="K12" s="46" t="n">
        <v>189</v>
      </c>
      <c r="L12" s="98" t="s">
        <v>89</v>
      </c>
      <c r="M12" s="99" t="s">
        <v>89</v>
      </c>
      <c r="N12" s="45"/>
    </row>
    <row r="13" customFormat="false" ht="16.5" hidden="false" customHeight="true" outlineLevel="0" collapsed="false">
      <c r="A13" s="115"/>
      <c r="B13" s="40" t="n">
        <v>2007</v>
      </c>
      <c r="C13" s="50" t="n">
        <v>8036</v>
      </c>
      <c r="D13" s="41" t="n">
        <v>18087</v>
      </c>
      <c r="E13" s="42" t="n">
        <v>28</v>
      </c>
      <c r="F13" s="41" t="n">
        <v>639</v>
      </c>
      <c r="G13" s="41" t="n">
        <v>13817</v>
      </c>
      <c r="H13" s="41" t="n">
        <v>178</v>
      </c>
      <c r="I13" s="41" t="n">
        <v>896</v>
      </c>
      <c r="J13" s="41" t="n">
        <v>388</v>
      </c>
      <c r="K13" s="41" t="n">
        <v>193</v>
      </c>
      <c r="L13" s="43" t="s">
        <v>89</v>
      </c>
      <c r="M13" s="44" t="s">
        <v>89</v>
      </c>
      <c r="N13" s="45"/>
    </row>
    <row r="14" customFormat="false" ht="16.5" hidden="false" customHeight="true" outlineLevel="0" collapsed="false">
      <c r="A14" s="115"/>
      <c r="B14" s="116" t="n">
        <v>2008</v>
      </c>
      <c r="C14" s="50" t="n">
        <v>9222</v>
      </c>
      <c r="D14" s="50" t="n">
        <v>21242</v>
      </c>
      <c r="E14" s="42" t="n">
        <v>25</v>
      </c>
      <c r="F14" s="41" t="n">
        <v>626</v>
      </c>
      <c r="G14" s="41" t="n">
        <v>14866</v>
      </c>
      <c r="H14" s="41" t="n">
        <v>186</v>
      </c>
      <c r="I14" s="41" t="n">
        <v>1066</v>
      </c>
      <c r="J14" s="41" t="n">
        <v>386</v>
      </c>
      <c r="K14" s="41" t="n">
        <v>195</v>
      </c>
      <c r="L14" s="43" t="s">
        <v>89</v>
      </c>
      <c r="M14" s="44" t="s">
        <v>89</v>
      </c>
      <c r="N14" s="45"/>
    </row>
    <row r="15" customFormat="false" ht="16.5" hidden="false" customHeight="true" outlineLevel="0" collapsed="false">
      <c r="A15" s="53" t="s">
        <v>92</v>
      </c>
      <c r="B15" s="117" t="n">
        <v>2004</v>
      </c>
      <c r="C15" s="105" t="n">
        <f aca="false">SUM('1.PR-agenda OR(BA-TN)'!C5+'1.PR-agenda OR(BA-TN)'!C10+'1.PR-agenda OR(BA-TN)'!C15+'2.PR-agenda OR(NR-BB)'!C5+'2.PR-agenda OR(NR-BB)'!C10+'2.PR-agenda OR(NR-BB)'!C15+'3.PR-agenda OR(PO-KE)'!C5+'3.PR-agenda OR(PO-KE)'!C10)</f>
        <v>52965</v>
      </c>
      <c r="D15" s="105" t="n">
        <f aca="false">SUM('1.PR-agenda OR(BA-TN)'!D5+'1.PR-agenda OR(BA-TN)'!D10+'1.PR-agenda OR(BA-TN)'!D15+'2.PR-agenda OR(NR-BB)'!D5+'2.PR-agenda OR(NR-BB)'!D10+'2.PR-agenda OR(NR-BB)'!D15+'3.PR-agenda OR(PO-KE)'!D5+'3.PR-agenda OR(PO-KE)'!D10)</f>
        <v>170634</v>
      </c>
      <c r="E15" s="106" t="n">
        <f aca="false">SUM('1.PR-agenda OR(BA-TN)'!E5+'1.PR-agenda OR(BA-TN)'!E10+'1.PR-agenda OR(BA-TN)'!E15+'2.PR-agenda OR(NR-BB)'!E5+'2.PR-agenda OR(NR-BB)'!E10+'2.PR-agenda OR(NR-BB)'!E15+'3.PR-agenda OR(PO-KE)'!E5+'3.PR-agenda OR(PO-KE)'!E10)</f>
        <v>932</v>
      </c>
      <c r="F15" s="105" t="n">
        <f aca="false">SUM('1.PR-agenda OR(BA-TN)'!F5+'1.PR-agenda OR(BA-TN)'!F10+'1.PR-agenda OR(BA-TN)'!F15+'2.PR-agenda OR(NR-BB)'!F5+'2.PR-agenda OR(NR-BB)'!F10+'2.PR-agenda OR(NR-BB)'!F15+'3.PR-agenda OR(PO-KE)'!F5+'3.PR-agenda OR(PO-KE)'!F10)</f>
        <v>6761</v>
      </c>
      <c r="G15" s="105" t="n">
        <f aca="false">SUM('1.PR-agenda OR(BA-TN)'!G5+'1.PR-agenda OR(BA-TN)'!G10+'1.PR-agenda OR(BA-TN)'!G15+'2.PR-agenda OR(NR-BB)'!G5+'2.PR-agenda OR(NR-BB)'!G10+'2.PR-agenda OR(NR-BB)'!G15+'3.PR-agenda OR(PO-KE)'!G5+'3.PR-agenda OR(PO-KE)'!G10)</f>
        <v>90239</v>
      </c>
      <c r="H15" s="105" t="n">
        <f aca="false">SUM('1.PR-agenda OR(BA-TN)'!H5+'1.PR-agenda OR(BA-TN)'!H10+'1.PR-agenda OR(BA-TN)'!H15+'2.PR-agenda OR(NR-BB)'!H5+'2.PR-agenda OR(NR-BB)'!H10+'2.PR-agenda OR(NR-BB)'!H15+'3.PR-agenda OR(PO-KE)'!H5+'3.PR-agenda OR(PO-KE)'!H10)</f>
        <v>1691</v>
      </c>
      <c r="I15" s="105" t="n">
        <f aca="false">SUM('1.PR-agenda OR(BA-TN)'!I5+'1.PR-agenda OR(BA-TN)'!I10+'1.PR-agenda OR(BA-TN)'!I15+'2.PR-agenda OR(NR-BB)'!I5+'2.PR-agenda OR(NR-BB)'!I10+'2.PR-agenda OR(NR-BB)'!I15+'3.PR-agenda OR(PO-KE)'!I5+'3.PR-agenda OR(PO-KE)'!I10)</f>
        <v>6646</v>
      </c>
      <c r="J15" s="105" t="n">
        <f aca="false">SUM('1.PR-agenda OR(BA-TN)'!J5+'1.PR-agenda OR(BA-TN)'!J10+'1.PR-agenda OR(BA-TN)'!J15+'2.PR-agenda OR(NR-BB)'!J5+'2.PR-agenda OR(NR-BB)'!J10+'2.PR-agenda OR(NR-BB)'!J15+'3.PR-agenda OR(PO-KE)'!J5+'3.PR-agenda OR(PO-KE)'!J10)</f>
        <v>3143</v>
      </c>
      <c r="K15" s="105" t="n">
        <f aca="false">SUM('1.PR-agenda OR(BA-TN)'!K5+'1.PR-agenda OR(BA-TN)'!K10+'1.PR-agenda OR(BA-TN)'!K15+'2.PR-agenda OR(NR-BB)'!K5+'2.PR-agenda OR(NR-BB)'!K10+'2.PR-agenda OR(NR-BB)'!K15+'3.PR-agenda OR(PO-KE)'!K5+'3.PR-agenda OR(PO-KE)'!K10)</f>
        <v>1930</v>
      </c>
      <c r="L15" s="107" t="n">
        <f aca="false">SUM(L10,L5,'2.PR-agenda OR(NR-BB)'!L15,'2.PR-agenda OR(NR-BB)'!L10,'2.PR-agenda OR(NR-BB)'!L5,'1.PR-agenda OR(BA-TN)'!L15,'1.PR-agenda OR(BA-TN)'!L10,'1.PR-agenda OR(BA-TN)'!L5)</f>
        <v>18</v>
      </c>
      <c r="M15" s="108" t="n">
        <f aca="false">SUM(M10,M5,'2.PR-agenda OR(NR-BB)'!M15,'2.PR-agenda OR(NR-BB)'!M10,'2.PR-agenda OR(NR-BB)'!M5,'1.PR-agenda OR(BA-TN)'!M15,'1.PR-agenda OR(BA-TN)'!M10,'1.PR-agenda OR(BA-TN)'!M5)</f>
        <v>307</v>
      </c>
      <c r="N15" s="45"/>
    </row>
    <row r="16" customFormat="false" ht="16.5" hidden="false" customHeight="true" outlineLevel="0" collapsed="false">
      <c r="A16" s="53"/>
      <c r="B16" s="66" t="n">
        <v>2005</v>
      </c>
      <c r="C16" s="67" t="n">
        <f aca="false">SUM('1.PR-agenda OR(BA-TN)'!C6+'1.PR-agenda OR(BA-TN)'!C11+'1.PR-agenda OR(BA-TN)'!C16+'2.PR-agenda OR(NR-BB)'!C6+'2.PR-agenda OR(NR-BB)'!C11+'2.PR-agenda OR(NR-BB)'!C16+'3.PR-agenda OR(PO-KE)'!C6+'3.PR-agenda OR(PO-KE)'!C11)</f>
        <v>77228</v>
      </c>
      <c r="D16" s="67" t="n">
        <f aca="false">'1.PR-agenda OR(BA-TN)'!D6+'1.PR-agenda OR(BA-TN)'!D11+'1.PR-agenda OR(BA-TN)'!D16+'2.PR-agenda OR(NR-BB)'!D6+'2.PR-agenda OR(NR-BB)'!D11+'2.PR-agenda OR(NR-BB)'!D16+'3.PR-agenda OR(PO-KE)'!D6+'3.PR-agenda OR(PO-KE)'!D11</f>
        <v>180700</v>
      </c>
      <c r="E16" s="68" t="n">
        <f aca="false">'1.PR-agenda OR(BA-TN)'!E6+'1.PR-agenda OR(BA-TN)'!E11+'1.PR-agenda OR(BA-TN)'!E16+'2.PR-agenda OR(NR-BB)'!E6+'2.PR-agenda OR(NR-BB)'!E11+'2.PR-agenda OR(NR-BB)'!E16+'3.PR-agenda OR(PO-KE)'!E6+'3.PR-agenda OR(PO-KE)'!E11</f>
        <v>511</v>
      </c>
      <c r="F16" s="67" t="n">
        <f aca="false">'1.PR-agenda OR(BA-TN)'!F6+'1.PR-agenda OR(BA-TN)'!F11+'1.PR-agenda OR(BA-TN)'!F16+'2.PR-agenda OR(NR-BB)'!F6+'2.PR-agenda OR(NR-BB)'!F11+'2.PR-agenda OR(NR-BB)'!F16+'3.PR-agenda OR(PO-KE)'!F6+'3.PR-agenda OR(PO-KE)'!F11</f>
        <v>6738</v>
      </c>
      <c r="G16" s="67" t="n">
        <f aca="false">'1.PR-agenda OR(BA-TN)'!G6+'1.PR-agenda OR(BA-TN)'!G11+'1.PR-agenda OR(BA-TN)'!G16+'2.PR-agenda OR(NR-BB)'!G6+'2.PR-agenda OR(NR-BB)'!G11+'2.PR-agenda OR(NR-BB)'!G16+'3.PR-agenda OR(PO-KE)'!G6+'3.PR-agenda OR(PO-KE)'!G11</f>
        <v>100634</v>
      </c>
      <c r="H16" s="67" t="n">
        <f aca="false">'1.PR-agenda OR(BA-TN)'!H6+'1.PR-agenda OR(BA-TN)'!H11+'1.PR-agenda OR(BA-TN)'!H16+'2.PR-agenda OR(NR-BB)'!H6+'2.PR-agenda OR(NR-BB)'!H11+'2.PR-agenda OR(NR-BB)'!H16+'3.PR-agenda OR(PO-KE)'!H6+'3.PR-agenda OR(PO-KE)'!H11</f>
        <v>1587</v>
      </c>
      <c r="I16" s="67" t="n">
        <f aca="false">'1.PR-agenda OR(BA-TN)'!I6+'1.PR-agenda OR(BA-TN)'!I11+'1.PR-agenda OR(BA-TN)'!I16+'2.PR-agenda OR(NR-BB)'!I6+'2.PR-agenda OR(NR-BB)'!I11+'2.PR-agenda OR(NR-BB)'!I16+'3.PR-agenda OR(PO-KE)'!I6+'3.PR-agenda OR(PO-KE)'!I11</f>
        <v>6218</v>
      </c>
      <c r="J16" s="67" t="n">
        <f aca="false">'1.PR-agenda OR(BA-TN)'!J6+'1.PR-agenda OR(BA-TN)'!J11+'1.PR-agenda OR(BA-TN)'!J16+'2.PR-agenda OR(NR-BB)'!J6+'2.PR-agenda OR(NR-BB)'!J11+'2.PR-agenda OR(NR-BB)'!J16+'3.PR-agenda OR(PO-KE)'!J6+'3.PR-agenda OR(PO-KE)'!J11</f>
        <v>2751</v>
      </c>
      <c r="K16" s="67" t="n">
        <f aca="false">'1.PR-agenda OR(BA-TN)'!K6+'1.PR-agenda OR(BA-TN)'!K11+'1.PR-agenda OR(BA-TN)'!K16+'2.PR-agenda OR(NR-BB)'!K6+'2.PR-agenda OR(NR-BB)'!K11+'2.PR-agenda OR(NR-BB)'!K16+'3.PR-agenda OR(PO-KE)'!K6+'3.PR-agenda OR(PO-KE)'!K11</f>
        <v>1967</v>
      </c>
      <c r="L16" s="71" t="n">
        <f aca="false">SUM(L11,L6,'2.PR-agenda OR(NR-BB)'!L16,'2.PR-agenda OR(NR-BB)'!L11,'2.PR-agenda OR(NR-BB)'!L6,'1.PR-agenda OR(BA-TN)'!L16,'1.PR-agenda OR(BA-TN)'!L11,'1.PR-agenda OR(BA-TN)'!L6)</f>
        <v>2</v>
      </c>
      <c r="M16" s="72" t="n">
        <f aca="false">SUM(M11,M6,'2.PR-agenda OR(NR-BB)'!M16,'2.PR-agenda OR(NR-BB)'!M11,'2.PR-agenda OR(NR-BB)'!M6,'1.PR-agenda OR(BA-TN)'!M16,'1.PR-agenda OR(BA-TN)'!M11,'1.PR-agenda OR(BA-TN)'!M6)</f>
        <v>160</v>
      </c>
      <c r="N16" s="45"/>
    </row>
    <row r="17" customFormat="false" ht="16.5" hidden="false" customHeight="true" outlineLevel="0" collapsed="false">
      <c r="A17" s="53"/>
      <c r="B17" s="66" t="n">
        <v>2006</v>
      </c>
      <c r="C17" s="67" t="n">
        <f aca="false">SUM('1.PR-agenda OR(BA-TN)'!C7+'1.PR-agenda OR(BA-TN)'!C12+'1.PR-agenda OR(BA-TN)'!C17+'2.PR-agenda OR(NR-BB)'!C7+'2.PR-agenda OR(NR-BB)'!C12+'2.PR-agenda OR(NR-BB)'!C17+'3.PR-agenda OR(PO-KE)'!C7+'3.PR-agenda OR(PO-KE)'!C12)</f>
        <v>68561</v>
      </c>
      <c r="D17" s="67" t="n">
        <f aca="false">SUM('1.PR-agenda OR(BA-TN)'!D7+'1.PR-agenda OR(BA-TN)'!D12+'1.PR-agenda OR(BA-TN)'!D17+'2.PR-agenda OR(NR-BB)'!D7+'2.PR-agenda OR(NR-BB)'!D12+'2.PR-agenda OR(NR-BB)'!D17+'3.PR-agenda OR(PO-KE)'!D7+'3.PR-agenda OR(PO-KE)'!D12)</f>
        <v>214766</v>
      </c>
      <c r="E17" s="68" t="n">
        <f aca="false">SUM('1.PR-agenda OR(BA-TN)'!E7+'1.PR-agenda OR(BA-TN)'!E12+'1.PR-agenda OR(BA-TN)'!E17+'2.PR-agenda OR(NR-BB)'!E7+'2.PR-agenda OR(NR-BB)'!E12+'2.PR-agenda OR(NR-BB)'!E17+'3.PR-agenda OR(PO-KE)'!E7+'3.PR-agenda OR(PO-KE)'!E12)</f>
        <v>477</v>
      </c>
      <c r="F17" s="67" t="n">
        <f aca="false">SUM('1.PR-agenda OR(BA-TN)'!F7+'1.PR-agenda OR(BA-TN)'!F12+'1.PR-agenda OR(BA-TN)'!F17+'2.PR-agenda OR(NR-BB)'!F7+'2.PR-agenda OR(NR-BB)'!F12+'2.PR-agenda OR(NR-BB)'!F17+'3.PR-agenda OR(PO-KE)'!F7+'3.PR-agenda OR(PO-KE)'!F12)</f>
        <v>6866</v>
      </c>
      <c r="G17" s="67" t="n">
        <f aca="false">SUM('1.PR-agenda OR(BA-TN)'!G7+'1.PR-agenda OR(BA-TN)'!G12+'1.PR-agenda OR(BA-TN)'!G17+'2.PR-agenda OR(NR-BB)'!G7+'2.PR-agenda OR(NR-BB)'!G12+'2.PR-agenda OR(NR-BB)'!G17+'3.PR-agenda OR(PO-KE)'!G7+'3.PR-agenda OR(PO-KE)'!G12)</f>
        <v>111598</v>
      </c>
      <c r="H17" s="67" t="n">
        <f aca="false">SUM('1.PR-agenda OR(BA-TN)'!H7+'1.PR-agenda OR(BA-TN)'!H12+'1.PR-agenda OR(BA-TN)'!H17+'2.PR-agenda OR(NR-BB)'!H7+'2.PR-agenda OR(NR-BB)'!H12+'2.PR-agenda OR(NR-BB)'!H17+'3.PR-agenda OR(PO-KE)'!H7+'3.PR-agenda OR(PO-KE)'!H12)</f>
        <v>1610</v>
      </c>
      <c r="I17" s="67" t="n">
        <f aca="false">SUM('1.PR-agenda OR(BA-TN)'!I7+'1.PR-agenda OR(BA-TN)'!I12+'1.PR-agenda OR(BA-TN)'!I17+'2.PR-agenda OR(NR-BB)'!I7+'2.PR-agenda OR(NR-BB)'!I12+'2.PR-agenda OR(NR-BB)'!I17+'3.PR-agenda OR(PO-KE)'!I7+'3.PR-agenda OR(PO-KE)'!I12)</f>
        <v>6174</v>
      </c>
      <c r="J17" s="67" t="n">
        <f aca="false">SUM('1.PR-agenda OR(BA-TN)'!J7+'1.PR-agenda OR(BA-TN)'!J12+'1.PR-agenda OR(BA-TN)'!J17+'2.PR-agenda OR(NR-BB)'!J7+'2.PR-agenda OR(NR-BB)'!J12+'2.PR-agenda OR(NR-BB)'!J17+'3.PR-agenda OR(PO-KE)'!J7+'3.PR-agenda OR(PO-KE)'!J12)</f>
        <v>2740</v>
      </c>
      <c r="K17" s="67" t="n">
        <f aca="false">SUM('1.PR-agenda OR(BA-TN)'!K7+'1.PR-agenda OR(BA-TN)'!K12+'1.PR-agenda OR(BA-TN)'!K17+'2.PR-agenda OR(NR-BB)'!K7+'2.PR-agenda OR(NR-BB)'!K12+'2.PR-agenda OR(NR-BB)'!K17+'3.PR-agenda OR(PO-KE)'!K7+'3.PR-agenda OR(PO-KE)'!K12)</f>
        <v>2053</v>
      </c>
      <c r="L17" s="71" t="n">
        <f aca="false">SUM(L12,L7,'2.PR-agenda OR(NR-BB)'!L17,'2.PR-agenda OR(NR-BB)'!L12,'2.PR-agenda OR(NR-BB)'!L7,'1.PR-agenda OR(BA-TN)'!L17,'1.PR-agenda OR(BA-TN)'!L12,'1.PR-agenda OR(BA-TN)'!L7)</f>
        <v>2</v>
      </c>
      <c r="M17" s="72" t="n">
        <f aca="false">SUM(M12,M7,'2.PR-agenda OR(NR-BB)'!M17,'2.PR-agenda OR(NR-BB)'!M12,'2.PR-agenda OR(NR-BB)'!M7,'1.PR-agenda OR(BA-TN)'!M17,'1.PR-agenda OR(BA-TN)'!M12,'1.PR-agenda OR(BA-TN)'!M7)</f>
        <v>160</v>
      </c>
      <c r="N17" s="45"/>
    </row>
    <row r="18" customFormat="false" ht="16.5" hidden="false" customHeight="true" outlineLevel="0" collapsed="false">
      <c r="A18" s="53"/>
      <c r="B18" s="66" t="n">
        <v>2007</v>
      </c>
      <c r="C18" s="75" t="n">
        <f aca="false">SUM('1.PR-agenda OR(BA-TN)'!C8+'1.PR-agenda OR(BA-TN)'!C13+'1.PR-agenda OR(BA-TN)'!C18+'2.PR-agenda OR(NR-BB)'!C8+'2.PR-agenda OR(NR-BB)'!C13+'2.PR-agenda OR(NR-BB)'!C18+'3.PR-agenda OR(PO-KE)'!C8+'3.PR-agenda OR(PO-KE)'!C13)</f>
        <v>77369</v>
      </c>
      <c r="D18" s="75" t="n">
        <f aca="false">SUM('1.PR-agenda OR(BA-TN)'!D8+'1.PR-agenda OR(BA-TN)'!D13+'1.PR-agenda OR(BA-TN)'!D18+'2.PR-agenda OR(NR-BB)'!D8+'2.PR-agenda OR(NR-BB)'!D13+'2.PR-agenda OR(NR-BB)'!D18+'3.PR-agenda OR(PO-KE)'!D8+'3.PR-agenda OR(PO-KE)'!D13)</f>
        <v>225588</v>
      </c>
      <c r="E18" s="76" t="n">
        <f aca="false">SUM('1.PR-agenda OR(BA-TN)'!E8+'1.PR-agenda OR(BA-TN)'!E13+'1.PR-agenda OR(BA-TN)'!E18+'2.PR-agenda OR(NR-BB)'!E8+'2.PR-agenda OR(NR-BB)'!E13+'2.PR-agenda OR(NR-BB)'!E18+'3.PR-agenda OR(PO-KE)'!E8+'3.PR-agenda OR(PO-KE)'!E13)</f>
        <v>459</v>
      </c>
      <c r="F18" s="75" t="n">
        <f aca="false">SUM('1.PR-agenda OR(BA-TN)'!F8+'1.PR-agenda OR(BA-TN)'!F13+'1.PR-agenda OR(BA-TN)'!F18+'2.PR-agenda OR(NR-BB)'!F8+'2.PR-agenda OR(NR-BB)'!F13+'2.PR-agenda OR(NR-BB)'!F18+'3.PR-agenda OR(PO-KE)'!F8+'3.PR-agenda OR(PO-KE)'!F13)</f>
        <v>7034</v>
      </c>
      <c r="G18" s="75" t="n">
        <f aca="false">SUM('1.PR-agenda OR(BA-TN)'!G8+'1.PR-agenda OR(BA-TN)'!G13+'1.PR-agenda OR(BA-TN)'!G18+'2.PR-agenda OR(NR-BB)'!G8+'2.PR-agenda OR(NR-BB)'!G13+'2.PR-agenda OR(NR-BB)'!G18+'3.PR-agenda OR(PO-KE)'!G8+'3.PR-agenda OR(PO-KE)'!G13)</f>
        <v>125115</v>
      </c>
      <c r="H18" s="75" t="n">
        <f aca="false">SUM('1.PR-agenda OR(BA-TN)'!H8+'1.PR-agenda OR(BA-TN)'!H13+'1.PR-agenda OR(BA-TN)'!H18+'2.PR-agenda OR(NR-BB)'!H8+'2.PR-agenda OR(NR-BB)'!H13+'2.PR-agenda OR(NR-BB)'!H18+'3.PR-agenda OR(PO-KE)'!H8+'3.PR-agenda OR(PO-KE)'!H13)</f>
        <v>1612</v>
      </c>
      <c r="I18" s="75" t="n">
        <f aca="false">SUM('1.PR-agenda OR(BA-TN)'!I8+'1.PR-agenda OR(BA-TN)'!I13+'1.PR-agenda OR(BA-TN)'!I18+'2.PR-agenda OR(NR-BB)'!I8+'2.PR-agenda OR(NR-BB)'!I13+'2.PR-agenda OR(NR-BB)'!I18+'3.PR-agenda OR(PO-KE)'!I8+'3.PR-agenda OR(PO-KE)'!I13)</f>
        <v>6171</v>
      </c>
      <c r="J18" s="75" t="n">
        <f aca="false">SUM('1.PR-agenda OR(BA-TN)'!J8+'1.PR-agenda OR(BA-TN)'!J13+'1.PR-agenda OR(BA-TN)'!J18+'2.PR-agenda OR(NR-BB)'!J8+'2.PR-agenda OR(NR-BB)'!J13+'2.PR-agenda OR(NR-BB)'!J18+'3.PR-agenda OR(PO-KE)'!J8+'3.PR-agenda OR(PO-KE)'!J13)</f>
        <v>2716</v>
      </c>
      <c r="K18" s="75" t="n">
        <f aca="false">SUM('1.PR-agenda OR(BA-TN)'!K8+'1.PR-agenda OR(BA-TN)'!K13+'1.PR-agenda OR(BA-TN)'!K18+'2.PR-agenda OR(NR-BB)'!K8+'2.PR-agenda OR(NR-BB)'!K13+'2.PR-agenda OR(NR-BB)'!K18+'3.PR-agenda OR(PO-KE)'!K8+'3.PR-agenda OR(PO-KE)'!K13)</f>
        <v>2115</v>
      </c>
      <c r="L18" s="118" t="n">
        <f aca="false">'2.PR-agenda OR(NR-BB)'!L13+'2.PR-agenda OR(NR-BB)'!L8</f>
        <v>2</v>
      </c>
      <c r="M18" s="77" t="n">
        <f aca="false">'2.PR-agenda OR(NR-BB)'!M13+'2.PR-agenda OR(NR-BB)'!M8</f>
        <v>160</v>
      </c>
      <c r="N18" s="52"/>
    </row>
    <row r="19" customFormat="false" ht="16.5" hidden="false" customHeight="true" outlineLevel="0" collapsed="false">
      <c r="A19" s="53"/>
      <c r="B19" s="119" t="n">
        <v>2008</v>
      </c>
      <c r="C19" s="80" t="n">
        <f aca="false">SUM('1.PR-agenda OR(BA-TN)'!C9+'1.PR-agenda OR(BA-TN)'!C14+'1.PR-agenda OR(BA-TN)'!C19+'2.PR-agenda OR(NR-BB)'!C9+'2.PR-agenda OR(NR-BB)'!C14+'2.PR-agenda OR(NR-BB)'!C19+'3.PR-agenda OR(PO-KE)'!C9+'3.PR-agenda OR(PO-KE)'!C14)</f>
        <v>83848</v>
      </c>
      <c r="D19" s="80" t="n">
        <f aca="false">SUM('1.PR-agenda OR(BA-TN)'!D9+'1.PR-agenda OR(BA-TN)'!D14+'1.PR-agenda OR(BA-TN)'!D19+'2.PR-agenda OR(NR-BB)'!D9+'2.PR-agenda OR(NR-BB)'!D14+'2.PR-agenda OR(NR-BB)'!D19+'3.PR-agenda OR(PO-KE)'!D9+'3.PR-agenda OR(PO-KE)'!D14)</f>
        <v>261078</v>
      </c>
      <c r="E19" s="81" t="n">
        <f aca="false">SUM('1.PR-agenda OR(BA-TN)'!E9+'1.PR-agenda OR(BA-TN)'!E14+'1.PR-agenda OR(BA-TN)'!E19+'2.PR-agenda OR(NR-BB)'!E9+'2.PR-agenda OR(NR-BB)'!E14+'2.PR-agenda OR(NR-BB)'!E19+'3.PR-agenda OR(PO-KE)'!E9+'3.PR-agenda OR(PO-KE)'!E14)</f>
        <v>442</v>
      </c>
      <c r="F19" s="80" t="n">
        <f aca="false">SUM('1.PR-agenda OR(BA-TN)'!F9+'1.PR-agenda OR(BA-TN)'!F14+'1.PR-agenda OR(BA-TN)'!F19+'2.PR-agenda OR(NR-BB)'!F9+'2.PR-agenda OR(NR-BB)'!F14+'2.PR-agenda OR(NR-BB)'!F19+'3.PR-agenda OR(PO-KE)'!F9+'3.PR-agenda OR(PO-KE)'!F14)</f>
        <v>7188</v>
      </c>
      <c r="G19" s="80" t="n">
        <f aca="false">SUM('1.PR-agenda OR(BA-TN)'!G9+'1.PR-agenda OR(BA-TN)'!G14+'1.PR-agenda OR(BA-TN)'!G19+'2.PR-agenda OR(NR-BB)'!G9+'2.PR-agenda OR(NR-BB)'!G14+'2.PR-agenda OR(NR-BB)'!G19+'3.PR-agenda OR(PO-KE)'!G9+'3.PR-agenda OR(PO-KE)'!G14)</f>
        <v>139384</v>
      </c>
      <c r="H19" s="80" t="n">
        <f aca="false">SUM('1.PR-agenda OR(BA-TN)'!H9+'1.PR-agenda OR(BA-TN)'!H14+'1.PR-agenda OR(BA-TN)'!H19+'2.PR-agenda OR(NR-BB)'!H9+'2.PR-agenda OR(NR-BB)'!H14+'2.PR-agenda OR(NR-BB)'!H19+'3.PR-agenda OR(PO-KE)'!H9+'3.PR-agenda OR(PO-KE)'!H14)</f>
        <v>1650</v>
      </c>
      <c r="I19" s="80" t="n">
        <f aca="false">SUM('1.PR-agenda OR(BA-TN)'!I9+'1.PR-agenda OR(BA-TN)'!I14+'1.PR-agenda OR(BA-TN)'!I19+'2.PR-agenda OR(NR-BB)'!I9+'2.PR-agenda OR(NR-BB)'!I14+'2.PR-agenda OR(NR-BB)'!I19+'3.PR-agenda OR(PO-KE)'!I9+'3.PR-agenda OR(PO-KE)'!I14)</f>
        <v>6809</v>
      </c>
      <c r="J19" s="80" t="n">
        <f aca="false">SUM('1.PR-agenda OR(BA-TN)'!J9+'1.PR-agenda OR(BA-TN)'!J14+'1.PR-agenda OR(BA-TN)'!J19+'2.PR-agenda OR(NR-BB)'!J9+'2.PR-agenda OR(NR-BB)'!J14+'2.PR-agenda OR(NR-BB)'!J19+'3.PR-agenda OR(PO-KE)'!J9+'3.PR-agenda OR(PO-KE)'!J14)</f>
        <v>2736</v>
      </c>
      <c r="K19" s="80" t="n">
        <f aca="false">SUM('1.PR-agenda OR(BA-TN)'!K9+'1.PR-agenda OR(BA-TN)'!K14+'1.PR-agenda OR(BA-TN)'!K19+'2.PR-agenda OR(NR-BB)'!K9+'2.PR-agenda OR(NR-BB)'!K14+'2.PR-agenda OR(NR-BB)'!K19+'3.PR-agenda OR(PO-KE)'!K9+'3.PR-agenda OR(PO-KE)'!K14)</f>
        <v>2238</v>
      </c>
      <c r="L19" s="120" t="n">
        <v>2</v>
      </c>
      <c r="M19" s="83" t="n">
        <v>160</v>
      </c>
      <c r="N19" s="52"/>
    </row>
    <row r="20" customFormat="false" ht="16.5" hidden="false" customHeight="true" outlineLevel="0" collapsed="false">
      <c r="A20" s="121"/>
      <c r="B20" s="121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52"/>
    </row>
    <row r="21" customFormat="false" ht="16.5" hidden="false" customHeight="true" outlineLevel="0" collapsed="false">
      <c r="A21" s="30"/>
      <c r="B21" s="39"/>
      <c r="C21" s="52"/>
      <c r="D21" s="52"/>
      <c r="E21" s="52"/>
      <c r="F21" s="52"/>
      <c r="G21" s="45"/>
      <c r="H21" s="45"/>
      <c r="I21" s="45"/>
      <c r="J21" s="45"/>
      <c r="K21" s="45"/>
      <c r="L21" s="45"/>
      <c r="M21" s="45"/>
      <c r="N21" s="45"/>
    </row>
    <row r="22" customFormat="false" ht="16.5" hidden="false" customHeight="true" outlineLevel="0" collapsed="false">
      <c r="A22" s="30"/>
      <c r="B22" s="84"/>
      <c r="C22" s="86"/>
      <c r="D22" s="86"/>
      <c r="E22" s="86"/>
      <c r="F22" s="86"/>
      <c r="G22" s="45"/>
      <c r="H22" s="45"/>
      <c r="I22" s="45"/>
      <c r="J22" s="45"/>
      <c r="K22" s="45"/>
      <c r="L22" s="45"/>
      <c r="M22" s="45"/>
      <c r="N22" s="45"/>
    </row>
    <row r="23" customFormat="false" ht="16.5" hidden="false" customHeight="true" outlineLevel="0" collapsed="false">
      <c r="A23" s="30"/>
      <c r="B23" s="84"/>
      <c r="C23" s="86"/>
      <c r="D23" s="86"/>
      <c r="E23" s="86"/>
      <c r="F23" s="86"/>
      <c r="G23" s="52"/>
      <c r="H23" s="52"/>
      <c r="I23" s="52"/>
      <c r="J23" s="52"/>
      <c r="K23" s="52"/>
      <c r="L23" s="52"/>
      <c r="M23" s="52"/>
      <c r="N23" s="52"/>
    </row>
    <row r="24" customFormat="false" ht="16.5" hidden="false" customHeight="true" outlineLevel="0" collapsed="false">
      <c r="A24" s="30"/>
      <c r="B24" s="84"/>
      <c r="C24" s="86"/>
      <c r="D24" s="86"/>
      <c r="E24" s="86"/>
      <c r="F24" s="86"/>
      <c r="G24" s="85"/>
      <c r="H24" s="85"/>
      <c r="I24" s="85"/>
      <c r="J24" s="85"/>
      <c r="K24" s="85"/>
      <c r="L24" s="85"/>
      <c r="M24" s="85"/>
      <c r="N24" s="85"/>
    </row>
    <row r="25" customFormat="false" ht="16.5" hidden="false" customHeight="true" outlineLevel="0" collapsed="false">
      <c r="A25" s="30"/>
      <c r="B25" s="84"/>
      <c r="C25" s="86"/>
      <c r="D25" s="86"/>
      <c r="E25" s="86"/>
      <c r="F25" s="86"/>
      <c r="G25" s="85"/>
      <c r="H25" s="85"/>
      <c r="I25" s="85"/>
      <c r="J25" s="85"/>
      <c r="K25" s="85"/>
      <c r="L25" s="85"/>
      <c r="M25" s="85"/>
      <c r="N25" s="85"/>
    </row>
    <row r="26" customFormat="false" ht="16.5" hidden="false" customHeight="true" outlineLevel="0" collapsed="false">
      <c r="A26" s="30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</row>
    <row r="27" customFormat="false" ht="16.5" hidden="false" customHeight="true" outlineLevel="0" collapsed="false">
      <c r="A27" s="30"/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</row>
    <row r="28" customFormat="false" ht="16.5" hidden="false" customHeight="true" outlineLevel="0" collapsed="false">
      <c r="A28" s="30"/>
      <c r="B28" s="84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</row>
    <row r="29" customFormat="false" ht="16.5" hidden="false" customHeight="true" outlineLevel="0" collapsed="false"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</row>
  </sheetData>
  <mergeCells count="10">
    <mergeCell ref="A1:M1"/>
    <mergeCell ref="A2:M2"/>
    <mergeCell ref="A3:A4"/>
    <mergeCell ref="B3:B4"/>
    <mergeCell ref="C3:C4"/>
    <mergeCell ref="D3:D4"/>
    <mergeCell ref="E3:M3"/>
    <mergeCell ref="A5:A9"/>
    <mergeCell ref="A10:A14"/>
    <mergeCell ref="A15:A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10" min="10" style="0" width="10.28"/>
  </cols>
  <sheetData>
    <row r="1" customFormat="false" ht="12.75" hidden="false" customHeight="true" outlineLevel="0" collapsed="false">
      <c r="A1" s="123" t="s">
        <v>99</v>
      </c>
      <c r="B1" s="123"/>
      <c r="C1" s="123"/>
      <c r="D1" s="123"/>
      <c r="E1" s="123"/>
      <c r="F1" s="123"/>
      <c r="G1" s="123"/>
      <c r="H1" s="123"/>
      <c r="I1" s="123"/>
      <c r="J1" s="123"/>
      <c r="K1" s="124"/>
    </row>
    <row r="2" customFormat="false" ht="12.75" hidden="false" customHeight="true" outlineLevel="0" collapsed="false">
      <c r="A2" s="123" t="s">
        <v>100</v>
      </c>
      <c r="B2" s="123"/>
      <c r="C2" s="123"/>
      <c r="D2" s="123"/>
      <c r="E2" s="123"/>
      <c r="F2" s="123"/>
      <c r="G2" s="123"/>
      <c r="H2" s="123"/>
      <c r="I2" s="123"/>
      <c r="J2" s="123"/>
      <c r="K2" s="125"/>
    </row>
    <row r="3" customFormat="false" ht="20.1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12.75" hidden="false" customHeight="true" outlineLevel="0" collapsed="false">
      <c r="A4" s="127" t="s">
        <v>101</v>
      </c>
      <c r="B4" s="127"/>
      <c r="C4" s="126"/>
      <c r="D4" s="126"/>
      <c r="E4" s="126"/>
      <c r="F4" s="126"/>
      <c r="G4" s="126"/>
      <c r="H4" s="126"/>
      <c r="I4" s="126"/>
      <c r="J4" s="126"/>
      <c r="K4" s="126"/>
    </row>
    <row r="5" customFormat="false" ht="20.1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20.1" hidden="false" customHeight="true" outlineLevel="0" collapsed="false">
      <c r="A6" s="128"/>
      <c r="B6" s="128"/>
      <c r="C6" s="129" t="s">
        <v>102</v>
      </c>
      <c r="D6" s="129"/>
      <c r="E6" s="129"/>
      <c r="F6" s="129"/>
      <c r="G6" s="129"/>
      <c r="H6" s="129"/>
      <c r="I6" s="129"/>
      <c r="J6" s="130" t="s">
        <v>103</v>
      </c>
      <c r="K6" s="126"/>
    </row>
    <row r="7" customFormat="false" ht="24.95" hidden="false" customHeight="true" outlineLevel="0" collapsed="false">
      <c r="A7" s="128"/>
      <c r="B7" s="128"/>
      <c r="C7" s="131" t="s">
        <v>64</v>
      </c>
      <c r="D7" s="132" t="s">
        <v>67</v>
      </c>
      <c r="E7" s="132" t="s">
        <v>69</v>
      </c>
      <c r="F7" s="132" t="s">
        <v>71</v>
      </c>
      <c r="G7" s="132" t="s">
        <v>73</v>
      </c>
      <c r="H7" s="132" t="s">
        <v>75</v>
      </c>
      <c r="I7" s="133" t="s">
        <v>77</v>
      </c>
      <c r="J7" s="130"/>
      <c r="K7" s="126"/>
    </row>
    <row r="8" customFormat="false" ht="18" hidden="false" customHeight="true" outlineLevel="0" collapsed="false">
      <c r="A8" s="134" t="s">
        <v>104</v>
      </c>
      <c r="B8" s="134"/>
      <c r="C8" s="135" t="n">
        <v>1284</v>
      </c>
      <c r="D8" s="135" t="n">
        <v>253</v>
      </c>
      <c r="E8" s="135" t="n">
        <v>51</v>
      </c>
      <c r="F8" s="135" t="n">
        <v>7646</v>
      </c>
      <c r="G8" s="135" t="n">
        <v>208</v>
      </c>
      <c r="H8" s="135" t="n">
        <v>67</v>
      </c>
      <c r="I8" s="136" t="n">
        <v>414</v>
      </c>
      <c r="J8" s="137" t="n">
        <f aca="false">SUM(C8:I8)</f>
        <v>9923</v>
      </c>
      <c r="K8" s="126"/>
    </row>
    <row r="9" customFormat="false" ht="18" hidden="false" customHeight="true" outlineLevel="0" collapsed="false">
      <c r="A9" s="138" t="s">
        <v>105</v>
      </c>
      <c r="B9" s="138"/>
      <c r="C9" s="139" t="n">
        <v>58991</v>
      </c>
      <c r="D9" s="139" t="n">
        <v>14168</v>
      </c>
      <c r="E9" s="139" t="n">
        <v>2137</v>
      </c>
      <c r="F9" s="139" t="n">
        <v>5410</v>
      </c>
      <c r="G9" s="139" t="n">
        <v>2726</v>
      </c>
      <c r="H9" s="139" t="n">
        <v>0</v>
      </c>
      <c r="I9" s="140" t="n">
        <v>400</v>
      </c>
      <c r="J9" s="141" t="n">
        <f aca="false">SUM(C9:I9)</f>
        <v>83832</v>
      </c>
      <c r="K9" s="126"/>
    </row>
    <row r="10" customFormat="false" ht="18" hidden="false" customHeight="true" outlineLevel="0" collapsed="false">
      <c r="A10" s="138" t="s">
        <v>106</v>
      </c>
      <c r="B10" s="138"/>
      <c r="C10" s="139" t="n">
        <v>59128</v>
      </c>
      <c r="D10" s="139" t="n">
        <v>14172</v>
      </c>
      <c r="E10" s="139" t="n">
        <v>2124</v>
      </c>
      <c r="F10" s="139" t="n">
        <v>5943</v>
      </c>
      <c r="G10" s="139" t="n">
        <v>2608</v>
      </c>
      <c r="H10" s="139" t="n">
        <v>16</v>
      </c>
      <c r="I10" s="140" t="n">
        <v>638</v>
      </c>
      <c r="J10" s="141" t="n">
        <f aca="false">SUM(C10:I10)</f>
        <v>84629</v>
      </c>
      <c r="K10" s="126"/>
    </row>
    <row r="11" customFormat="false" ht="18" hidden="false" customHeight="true" outlineLevel="0" collapsed="false">
      <c r="A11" s="142" t="s">
        <v>107</v>
      </c>
      <c r="B11" s="142"/>
      <c r="C11" s="143" t="n">
        <v>1147</v>
      </c>
      <c r="D11" s="144" t="n">
        <v>249</v>
      </c>
      <c r="E11" s="144" t="n">
        <v>64</v>
      </c>
      <c r="F11" s="144" t="n">
        <v>7113</v>
      </c>
      <c r="G11" s="144" t="n">
        <v>326</v>
      </c>
      <c r="H11" s="144" t="n">
        <v>51</v>
      </c>
      <c r="I11" s="145" t="n">
        <v>176</v>
      </c>
      <c r="J11" s="146" t="n">
        <f aca="false">SUM(C11:I11)</f>
        <v>9126</v>
      </c>
      <c r="K11" s="126"/>
    </row>
    <row r="12" customFormat="false" ht="13.5" hidden="false" customHeight="false" outlineLevel="0" collapsed="false">
      <c r="A12" s="18"/>
      <c r="B12" s="18"/>
    </row>
    <row r="13" customFormat="false" ht="12.75" hidden="false" customHeight="false" outlineLevel="0" collapsed="false">
      <c r="A13" s="18"/>
      <c r="B13" s="18"/>
    </row>
    <row r="14" customFormat="false" ht="12.75" hidden="false" customHeight="false" outlineLevel="0" collapsed="false">
      <c r="A14" s="18"/>
      <c r="B14" s="18"/>
    </row>
    <row r="17" customFormat="false" ht="12.75" hidden="false" customHeight="false" outlineLevel="0" collapsed="false">
      <c r="D17" s="0" t="s">
        <v>93</v>
      </c>
    </row>
  </sheetData>
  <mergeCells count="10">
    <mergeCell ref="A1:J1"/>
    <mergeCell ref="A2:J2"/>
    <mergeCell ref="A4:B4"/>
    <mergeCell ref="A6:B7"/>
    <mergeCell ref="C6:I6"/>
    <mergeCell ref="J6:J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A1" s="123" t="s">
        <v>9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75" hidden="false" customHeight="false" outlineLevel="0" collapsed="false">
      <c r="A3" s="147" t="s">
        <v>10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20.1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20.1" hidden="false" customHeight="true" outlineLevel="0" collapsed="false">
      <c r="A5" s="148"/>
      <c r="B5" s="148"/>
      <c r="C5" s="129" t="s">
        <v>109</v>
      </c>
      <c r="D5" s="129"/>
      <c r="E5" s="129"/>
      <c r="F5" s="129"/>
      <c r="G5" s="129"/>
      <c r="H5" s="129"/>
      <c r="I5" s="129"/>
      <c r="J5" s="129"/>
      <c r="K5" s="130" t="s">
        <v>103</v>
      </c>
    </row>
    <row r="6" customFormat="false" ht="39.95" hidden="false" customHeight="true" outlineLevel="0" collapsed="false">
      <c r="A6" s="148"/>
      <c r="B6" s="148"/>
      <c r="C6" s="131" t="s">
        <v>110</v>
      </c>
      <c r="D6" s="132" t="s">
        <v>111</v>
      </c>
      <c r="E6" s="132" t="s">
        <v>112</v>
      </c>
      <c r="F6" s="132" t="s">
        <v>113</v>
      </c>
      <c r="G6" s="132" t="s">
        <v>114</v>
      </c>
      <c r="H6" s="149" t="s">
        <v>115</v>
      </c>
      <c r="I6" s="150" t="s">
        <v>116</v>
      </c>
      <c r="J6" s="133" t="s">
        <v>117</v>
      </c>
      <c r="K6" s="130"/>
    </row>
    <row r="7" customFormat="false" ht="18" hidden="false" customHeight="true" outlineLevel="0" collapsed="false">
      <c r="A7" s="151" t="s">
        <v>104</v>
      </c>
      <c r="B7" s="151"/>
      <c r="C7" s="135" t="n">
        <v>71</v>
      </c>
      <c r="D7" s="135" t="n">
        <v>15</v>
      </c>
      <c r="E7" s="135" t="n">
        <v>42</v>
      </c>
      <c r="F7" s="135" t="n">
        <v>24</v>
      </c>
      <c r="G7" s="135" t="n">
        <v>26</v>
      </c>
      <c r="H7" s="135" t="n">
        <v>21</v>
      </c>
      <c r="I7" s="136" t="n">
        <v>31</v>
      </c>
      <c r="J7" s="135" t="n">
        <v>23</v>
      </c>
      <c r="K7" s="137" t="n">
        <f aca="false">SUM(C7:J7)</f>
        <v>253</v>
      </c>
    </row>
    <row r="8" customFormat="false" ht="18" hidden="false" customHeight="true" outlineLevel="0" collapsed="false">
      <c r="A8" s="152" t="s">
        <v>105</v>
      </c>
      <c r="B8" s="152"/>
      <c r="C8" s="139" t="n">
        <v>4839</v>
      </c>
      <c r="D8" s="139" t="n">
        <v>1285</v>
      </c>
      <c r="E8" s="139" t="n">
        <v>1545</v>
      </c>
      <c r="F8" s="139" t="n">
        <v>1074</v>
      </c>
      <c r="G8" s="139" t="n">
        <v>1526</v>
      </c>
      <c r="H8" s="139" t="n">
        <v>1016</v>
      </c>
      <c r="I8" s="140" t="n">
        <v>1309</v>
      </c>
      <c r="J8" s="139" t="n">
        <v>1574</v>
      </c>
      <c r="K8" s="141" t="n">
        <f aca="false">SUM(C8:J8)</f>
        <v>14168</v>
      </c>
    </row>
    <row r="9" customFormat="false" ht="18" hidden="false" customHeight="true" outlineLevel="0" collapsed="false">
      <c r="A9" s="153" t="s">
        <v>118</v>
      </c>
      <c r="B9" s="154" t="s">
        <v>119</v>
      </c>
      <c r="C9" s="139" t="n">
        <v>2024</v>
      </c>
      <c r="D9" s="139" t="n">
        <v>602</v>
      </c>
      <c r="E9" s="139" t="n">
        <v>635</v>
      </c>
      <c r="F9" s="139" t="n">
        <v>518</v>
      </c>
      <c r="G9" s="139" t="n">
        <v>645</v>
      </c>
      <c r="H9" s="139" t="n">
        <v>418</v>
      </c>
      <c r="I9" s="140" t="n">
        <v>542</v>
      </c>
      <c r="J9" s="139" t="n">
        <v>681</v>
      </c>
      <c r="K9" s="141" t="n">
        <f aca="false">SUM(C9:J9)</f>
        <v>6065</v>
      </c>
    </row>
    <row r="10" customFormat="false" ht="18" hidden="false" customHeight="true" outlineLevel="0" collapsed="false">
      <c r="A10" s="153"/>
      <c r="B10" s="154" t="s">
        <v>120</v>
      </c>
      <c r="C10" s="139" t="n">
        <v>2707</v>
      </c>
      <c r="D10" s="139" t="n">
        <v>659</v>
      </c>
      <c r="E10" s="139" t="n">
        <v>877</v>
      </c>
      <c r="F10" s="139" t="n">
        <v>529</v>
      </c>
      <c r="G10" s="139" t="n">
        <v>865</v>
      </c>
      <c r="H10" s="139" t="n">
        <v>588</v>
      </c>
      <c r="I10" s="140" t="n">
        <v>747</v>
      </c>
      <c r="J10" s="139" t="n">
        <v>856</v>
      </c>
      <c r="K10" s="141" t="n">
        <f aca="false">SUM(C10:J10)</f>
        <v>7828</v>
      </c>
    </row>
    <row r="11" customFormat="false" ht="18" hidden="false" customHeight="true" outlineLevel="0" collapsed="false">
      <c r="A11" s="153"/>
      <c r="B11" s="154" t="s">
        <v>121</v>
      </c>
      <c r="C11" s="139" t="n">
        <v>108</v>
      </c>
      <c r="D11" s="139" t="n">
        <v>24</v>
      </c>
      <c r="E11" s="139" t="n">
        <v>33</v>
      </c>
      <c r="F11" s="139" t="n">
        <v>27</v>
      </c>
      <c r="G11" s="139" t="n">
        <v>16</v>
      </c>
      <c r="H11" s="139" t="n">
        <v>10</v>
      </c>
      <c r="I11" s="140" t="n">
        <v>20</v>
      </c>
      <c r="J11" s="139" t="n">
        <v>37</v>
      </c>
      <c r="K11" s="141" t="n">
        <f aca="false">SUM(C11:J11)</f>
        <v>275</v>
      </c>
    </row>
    <row r="12" customFormat="false" ht="18" hidden="false" customHeight="true" outlineLevel="0" collapsed="false">
      <c r="A12" s="152" t="s">
        <v>106</v>
      </c>
      <c r="B12" s="152"/>
      <c r="C12" s="139" t="n">
        <v>4814</v>
      </c>
      <c r="D12" s="139" t="n">
        <v>1292</v>
      </c>
      <c r="E12" s="139" t="n">
        <v>1546</v>
      </c>
      <c r="F12" s="139" t="n">
        <v>1083</v>
      </c>
      <c r="G12" s="139" t="n">
        <v>1531</v>
      </c>
      <c r="H12" s="139" t="n">
        <v>1029</v>
      </c>
      <c r="I12" s="140" t="n">
        <v>1298</v>
      </c>
      <c r="J12" s="139" t="n">
        <v>1579</v>
      </c>
      <c r="K12" s="141" t="n">
        <f aca="false">SUM(C12:J12)</f>
        <v>14172</v>
      </c>
    </row>
    <row r="13" customFormat="false" ht="18" hidden="false" customHeight="true" outlineLevel="0" collapsed="false">
      <c r="A13" s="153" t="s">
        <v>118</v>
      </c>
      <c r="B13" s="154" t="s">
        <v>119</v>
      </c>
      <c r="C13" s="139" t="n">
        <v>1792</v>
      </c>
      <c r="D13" s="139" t="n">
        <v>536</v>
      </c>
      <c r="E13" s="139" t="n">
        <v>632</v>
      </c>
      <c r="F13" s="139" t="n">
        <v>448</v>
      </c>
      <c r="G13" s="139" t="n">
        <v>553</v>
      </c>
      <c r="H13" s="139" t="n">
        <v>389</v>
      </c>
      <c r="I13" s="140" t="n">
        <v>383</v>
      </c>
      <c r="J13" s="139" t="n">
        <v>524</v>
      </c>
      <c r="K13" s="141" t="n">
        <f aca="false">SUM(C13:J13)</f>
        <v>5257</v>
      </c>
    </row>
    <row r="14" customFormat="false" ht="18" hidden="false" customHeight="true" outlineLevel="0" collapsed="false">
      <c r="A14" s="153"/>
      <c r="B14" s="154" t="s">
        <v>120</v>
      </c>
      <c r="C14" s="139" t="n">
        <v>2317</v>
      </c>
      <c r="D14" s="139" t="n">
        <v>586</v>
      </c>
      <c r="E14" s="139" t="n">
        <v>880</v>
      </c>
      <c r="F14" s="139" t="n">
        <v>429</v>
      </c>
      <c r="G14" s="139" t="n">
        <v>718</v>
      </c>
      <c r="H14" s="139" t="n">
        <v>524</v>
      </c>
      <c r="I14" s="140" t="n">
        <v>458</v>
      </c>
      <c r="J14" s="139" t="n">
        <v>703</v>
      </c>
      <c r="K14" s="141" t="n">
        <f aca="false">SUM(C14:J14)</f>
        <v>6615</v>
      </c>
    </row>
    <row r="15" customFormat="false" ht="18" hidden="false" customHeight="true" outlineLevel="0" collapsed="false">
      <c r="A15" s="153"/>
      <c r="B15" s="155" t="s">
        <v>121</v>
      </c>
      <c r="C15" s="139" t="n">
        <v>74</v>
      </c>
      <c r="D15" s="139" t="n">
        <v>15</v>
      </c>
      <c r="E15" s="139" t="n">
        <v>34</v>
      </c>
      <c r="F15" s="139" t="n">
        <v>14</v>
      </c>
      <c r="G15" s="139" t="n">
        <v>10</v>
      </c>
      <c r="H15" s="139" t="n">
        <v>9</v>
      </c>
      <c r="I15" s="140" t="n">
        <v>20</v>
      </c>
      <c r="J15" s="139" t="n">
        <v>30</v>
      </c>
      <c r="K15" s="141" t="n">
        <f aca="false">SUM(C15:J15)</f>
        <v>206</v>
      </c>
    </row>
    <row r="16" customFormat="false" ht="18" hidden="false" customHeight="true" outlineLevel="0" collapsed="false">
      <c r="A16" s="153"/>
      <c r="B16" s="155" t="s">
        <v>122</v>
      </c>
      <c r="C16" s="139" t="n">
        <v>631</v>
      </c>
      <c r="D16" s="139" t="n">
        <v>155</v>
      </c>
      <c r="E16" s="139" t="n">
        <v>0</v>
      </c>
      <c r="F16" s="139" t="n">
        <v>192</v>
      </c>
      <c r="G16" s="139" t="n">
        <v>250</v>
      </c>
      <c r="H16" s="139" t="n">
        <v>107</v>
      </c>
      <c r="I16" s="140" t="n">
        <v>437</v>
      </c>
      <c r="J16" s="139" t="n">
        <v>322</v>
      </c>
      <c r="K16" s="141" t="n">
        <f aca="false">SUM(C16:J16)</f>
        <v>2094</v>
      </c>
    </row>
    <row r="17" customFormat="false" ht="18" hidden="false" customHeight="true" outlineLevel="0" collapsed="false">
      <c r="A17" s="156" t="s">
        <v>107</v>
      </c>
      <c r="B17" s="156"/>
      <c r="C17" s="144" t="n">
        <v>96</v>
      </c>
      <c r="D17" s="144" t="n">
        <v>8</v>
      </c>
      <c r="E17" s="144" t="n">
        <v>41</v>
      </c>
      <c r="F17" s="144" t="n">
        <v>15</v>
      </c>
      <c r="G17" s="144" t="n">
        <v>21</v>
      </c>
      <c r="H17" s="144" t="n">
        <v>8</v>
      </c>
      <c r="I17" s="157" t="n">
        <v>42</v>
      </c>
      <c r="J17" s="144" t="n">
        <v>18</v>
      </c>
      <c r="K17" s="146" t="n">
        <f aca="false">SUM(C17:J17)</f>
        <v>249</v>
      </c>
    </row>
    <row r="18" customFormat="false" ht="13.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</row>
    <row r="19" customFormat="false" ht="12.7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</row>
    <row r="20" customFormat="false" ht="12.7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</row>
    <row r="21" customFormat="false" ht="12.7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</row>
    <row r="22" customFormat="false" ht="12.7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</row>
    <row r="23" customFormat="false" ht="12.7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</row>
    <row r="27" customFormat="false" ht="12.7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</row>
    <row r="28" customFormat="false" ht="12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</row>
    <row r="29" customFormat="false" ht="12.7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</row>
    <row r="30" customFormat="false" ht="12.7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</row>
    <row r="31" customFormat="false" ht="12.7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</row>
    <row r="32" customFormat="false" ht="12.7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</row>
    <row r="33" customFormat="false" ht="12.7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</row>
    <row r="34" customFormat="false" ht="12.7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</row>
    <row r="35" customFormat="false" ht="12.7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</row>
    <row r="36" customFormat="false" ht="12.7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</row>
    <row r="37" customFormat="false" ht="12.7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</row>
    <row r="38" customFormat="false" ht="12.7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</row>
    <row r="39" customFormat="false" ht="12.7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</row>
    <row r="40" customFormat="false" ht="12.7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</row>
    <row r="41" customFormat="false" ht="12.7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</row>
    <row r="43" customFormat="false" ht="12.7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</row>
    <row r="44" customFormat="false" ht="12.7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</row>
    <row r="46" customFormat="false" ht="12.7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</row>
    <row r="47" customFormat="false" ht="12.7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</row>
    <row r="48" customFormat="false" ht="12.7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</row>
    <row r="49" customFormat="false" ht="12.7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</row>
    <row r="50" customFormat="false" ht="12.7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</row>
    <row r="52" customFormat="false" ht="12.7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</row>
    <row r="53" customFormat="false" ht="12.7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</row>
    <row r="55" customFormat="false" ht="12.7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</row>
    <row r="56" customFormat="false" ht="12.7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</row>
    <row r="57" customFormat="false" ht="12.7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</row>
    <row r="58" customFormat="false" ht="12.7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</row>
    <row r="60" customFormat="false" ht="12.7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</row>
    <row r="61" customFormat="false" ht="12.7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</row>
    <row r="63" customFormat="false" ht="12.7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</row>
    <row r="64" customFormat="false" ht="12.7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</row>
    <row r="65" customFormat="false" ht="12.75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</row>
    <row r="66" customFormat="false" ht="12.75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</row>
    <row r="67" customFormat="false" ht="12.7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</row>
    <row r="68" customFormat="false" ht="12.7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</row>
    <row r="69" customFormat="false" ht="12.7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</row>
    <row r="70" customFormat="false" ht="12.75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</row>
    <row r="71" customFormat="false" ht="12.7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</row>
    <row r="72" customFormat="false" ht="12.7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</row>
    <row r="73" customFormat="false" ht="12.75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</row>
    <row r="74" customFormat="false" ht="12.7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</row>
    <row r="75" customFormat="false" ht="12.7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</row>
    <row r="76" customFormat="false" ht="12.7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</row>
    <row r="77" customFormat="false" ht="12.75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</row>
    <row r="78" customFormat="false" ht="12.75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</row>
    <row r="79" customFormat="false" ht="12.75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</row>
    <row r="81" customFormat="false" ht="12.75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</row>
    <row r="82" customFormat="false" ht="12.75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</row>
    <row r="83" customFormat="false" ht="12.7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</row>
  </sheetData>
  <mergeCells count="10">
    <mergeCell ref="A1:K1"/>
    <mergeCell ref="A5:B6"/>
    <mergeCell ref="C5:J5"/>
    <mergeCell ref="K5:K6"/>
    <mergeCell ref="A7:B7"/>
    <mergeCell ref="A8:B8"/>
    <mergeCell ref="A9:A11"/>
    <mergeCell ref="A12:B12"/>
    <mergeCell ref="A13:A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A1" s="123" t="s">
        <v>9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2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2.75" hidden="false" customHeight="true" outlineLevel="0" collapsed="false">
      <c r="A3" s="158" t="s">
        <v>123</v>
      </c>
      <c r="B3" s="158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20.1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</row>
    <row r="5" customFormat="false" ht="20.1" hidden="false" customHeight="true" outlineLevel="0" collapsed="false">
      <c r="A5" s="128"/>
      <c r="B5" s="128"/>
      <c r="C5" s="129" t="s">
        <v>109</v>
      </c>
      <c r="D5" s="129"/>
      <c r="E5" s="129"/>
      <c r="F5" s="129"/>
      <c r="G5" s="129"/>
      <c r="H5" s="129"/>
      <c r="I5" s="129"/>
      <c r="J5" s="129"/>
      <c r="K5" s="130" t="s">
        <v>103</v>
      </c>
    </row>
    <row r="6" customFormat="false" ht="39.95" hidden="false" customHeight="true" outlineLevel="0" collapsed="false">
      <c r="A6" s="128"/>
      <c r="B6" s="128"/>
      <c r="C6" s="131" t="s">
        <v>110</v>
      </c>
      <c r="D6" s="132" t="s">
        <v>111</v>
      </c>
      <c r="E6" s="132" t="s">
        <v>112</v>
      </c>
      <c r="F6" s="132" t="s">
        <v>113</v>
      </c>
      <c r="G6" s="132" t="s">
        <v>114</v>
      </c>
      <c r="H6" s="149" t="s">
        <v>124</v>
      </c>
      <c r="I6" s="150" t="s">
        <v>116</v>
      </c>
      <c r="J6" s="133" t="s">
        <v>117</v>
      </c>
      <c r="K6" s="130"/>
    </row>
    <row r="7" customFormat="false" ht="18" hidden="false" customHeight="true" outlineLevel="0" collapsed="false">
      <c r="A7" s="134" t="s">
        <v>104</v>
      </c>
      <c r="B7" s="134"/>
      <c r="C7" s="135" t="n">
        <v>422</v>
      </c>
      <c r="D7" s="135" t="n">
        <v>48</v>
      </c>
      <c r="E7" s="135" t="n">
        <v>147</v>
      </c>
      <c r="F7" s="135" t="n">
        <v>165</v>
      </c>
      <c r="G7" s="135" t="n">
        <v>100</v>
      </c>
      <c r="H7" s="135" t="n">
        <v>115</v>
      </c>
      <c r="I7" s="136" t="n">
        <v>119</v>
      </c>
      <c r="J7" s="135" t="n">
        <v>168</v>
      </c>
      <c r="K7" s="137" t="n">
        <f aca="false">SUM(C7:J7)</f>
        <v>1284</v>
      </c>
      <c r="L7" s="159"/>
    </row>
    <row r="8" customFormat="false" ht="18" hidden="false" customHeight="true" outlineLevel="0" collapsed="false">
      <c r="A8" s="138" t="s">
        <v>125</v>
      </c>
      <c r="B8" s="138"/>
      <c r="C8" s="139" t="n">
        <v>22883</v>
      </c>
      <c r="D8" s="139" t="n">
        <v>5201</v>
      </c>
      <c r="E8" s="139" t="n">
        <v>4608</v>
      </c>
      <c r="F8" s="139" t="n">
        <v>5781</v>
      </c>
      <c r="G8" s="139" t="n">
        <v>5088</v>
      </c>
      <c r="H8" s="139" t="n">
        <v>5146</v>
      </c>
      <c r="I8" s="140" t="n">
        <v>4266</v>
      </c>
      <c r="J8" s="139" t="n">
        <v>6018</v>
      </c>
      <c r="K8" s="141" t="n">
        <f aca="false">SUM(C8:J8)</f>
        <v>58991</v>
      </c>
    </row>
    <row r="9" customFormat="false" ht="18" hidden="false" customHeight="true" outlineLevel="0" collapsed="false">
      <c r="A9" s="40" t="s">
        <v>118</v>
      </c>
      <c r="B9" s="160" t="s">
        <v>119</v>
      </c>
      <c r="C9" s="139" t="n">
        <v>6647</v>
      </c>
      <c r="D9" s="139" t="n">
        <v>1811</v>
      </c>
      <c r="E9" s="139" t="n">
        <v>1381</v>
      </c>
      <c r="F9" s="139" t="n">
        <v>2328</v>
      </c>
      <c r="G9" s="139" t="n">
        <v>1707</v>
      </c>
      <c r="H9" s="139" t="n">
        <v>1663</v>
      </c>
      <c r="I9" s="140" t="n">
        <v>1557</v>
      </c>
      <c r="J9" s="139" t="n">
        <v>2018</v>
      </c>
      <c r="K9" s="141" t="n">
        <f aca="false">SUM(C9:J9)</f>
        <v>19112</v>
      </c>
    </row>
    <row r="10" customFormat="false" ht="18" hidden="false" customHeight="true" outlineLevel="0" collapsed="false">
      <c r="A10" s="40"/>
      <c r="B10" s="160" t="s">
        <v>120</v>
      </c>
      <c r="C10" s="139" t="n">
        <v>15783</v>
      </c>
      <c r="D10" s="139" t="n">
        <v>3319</v>
      </c>
      <c r="E10" s="139" t="n">
        <v>3153</v>
      </c>
      <c r="F10" s="139" t="n">
        <v>3372</v>
      </c>
      <c r="G10" s="139" t="n">
        <v>3315</v>
      </c>
      <c r="H10" s="139" t="n">
        <v>3405</v>
      </c>
      <c r="I10" s="140" t="n">
        <v>2642</v>
      </c>
      <c r="J10" s="139" t="n">
        <v>3888</v>
      </c>
      <c r="K10" s="141" t="n">
        <f aca="false">SUM(C10:J10)</f>
        <v>38877</v>
      </c>
    </row>
    <row r="11" customFormat="false" ht="18" hidden="false" customHeight="true" outlineLevel="0" collapsed="false">
      <c r="A11" s="40"/>
      <c r="B11" s="160" t="s">
        <v>121</v>
      </c>
      <c r="C11" s="139" t="n">
        <v>453</v>
      </c>
      <c r="D11" s="139" t="n">
        <v>71</v>
      </c>
      <c r="E11" s="139" t="n">
        <v>74</v>
      </c>
      <c r="F11" s="139" t="n">
        <v>81</v>
      </c>
      <c r="G11" s="139" t="n">
        <v>66</v>
      </c>
      <c r="H11" s="139" t="n">
        <v>78</v>
      </c>
      <c r="I11" s="140" t="n">
        <v>67</v>
      </c>
      <c r="J11" s="139" t="n">
        <v>112</v>
      </c>
      <c r="K11" s="141" t="n">
        <f aca="false">SUM(C11:J11)</f>
        <v>1002</v>
      </c>
    </row>
    <row r="12" customFormat="false" ht="18" hidden="false" customHeight="true" outlineLevel="0" collapsed="false">
      <c r="A12" s="138" t="s">
        <v>106</v>
      </c>
      <c r="B12" s="138"/>
      <c r="C12" s="139" t="n">
        <v>22695</v>
      </c>
      <c r="D12" s="139" t="n">
        <v>5185</v>
      </c>
      <c r="E12" s="139" t="n">
        <v>4654</v>
      </c>
      <c r="F12" s="139" t="n">
        <v>5863</v>
      </c>
      <c r="G12" s="139" t="n">
        <v>5108</v>
      </c>
      <c r="H12" s="139" t="n">
        <v>5211</v>
      </c>
      <c r="I12" s="140" t="n">
        <v>4321</v>
      </c>
      <c r="J12" s="139" t="n">
        <v>6091</v>
      </c>
      <c r="K12" s="141" t="n">
        <f aca="false">SUM(C12:J12)</f>
        <v>59128</v>
      </c>
    </row>
    <row r="13" customFormat="false" ht="18" hidden="false" customHeight="true" outlineLevel="0" collapsed="false">
      <c r="A13" s="40" t="s">
        <v>118</v>
      </c>
      <c r="B13" s="160" t="s">
        <v>119</v>
      </c>
      <c r="C13" s="139" t="n">
        <v>6658</v>
      </c>
      <c r="D13" s="139" t="n">
        <v>1221</v>
      </c>
      <c r="E13" s="139" t="n">
        <v>1350</v>
      </c>
      <c r="F13" s="139" t="n">
        <v>1868</v>
      </c>
      <c r="G13" s="139" t="n">
        <v>1713</v>
      </c>
      <c r="H13" s="139" t="n">
        <v>1257</v>
      </c>
      <c r="I13" s="140" t="n">
        <v>1045</v>
      </c>
      <c r="J13" s="139" t="n">
        <v>1439</v>
      </c>
      <c r="K13" s="141" t="n">
        <f aca="false">SUM(C13:J13)</f>
        <v>16551</v>
      </c>
    </row>
    <row r="14" customFormat="false" ht="18" hidden="false" customHeight="true" outlineLevel="0" collapsed="false">
      <c r="A14" s="40"/>
      <c r="B14" s="160" t="s">
        <v>120</v>
      </c>
      <c r="C14" s="139" t="n">
        <v>15405</v>
      </c>
      <c r="D14" s="139" t="n">
        <v>2537</v>
      </c>
      <c r="E14" s="139" t="n">
        <v>3231</v>
      </c>
      <c r="F14" s="139" t="n">
        <v>2727</v>
      </c>
      <c r="G14" s="139" t="n">
        <v>3305</v>
      </c>
      <c r="H14" s="139" t="n">
        <v>2793</v>
      </c>
      <c r="I14" s="140" t="n">
        <v>1784</v>
      </c>
      <c r="J14" s="139" t="n">
        <v>2832</v>
      </c>
      <c r="K14" s="141" t="n">
        <f aca="false">SUM(C14:J14)</f>
        <v>34614</v>
      </c>
    </row>
    <row r="15" customFormat="false" ht="18" hidden="false" customHeight="true" outlineLevel="0" collapsed="false">
      <c r="A15" s="40"/>
      <c r="B15" s="161" t="s">
        <v>121</v>
      </c>
      <c r="C15" s="139" t="n">
        <v>446</v>
      </c>
      <c r="D15" s="139" t="n">
        <v>43</v>
      </c>
      <c r="E15" s="139" t="n">
        <v>73</v>
      </c>
      <c r="F15" s="139" t="n">
        <v>34</v>
      </c>
      <c r="G15" s="139" t="n">
        <v>63</v>
      </c>
      <c r="H15" s="139" t="n">
        <v>48</v>
      </c>
      <c r="I15" s="140" t="n">
        <v>19</v>
      </c>
      <c r="J15" s="139" t="n">
        <v>34</v>
      </c>
      <c r="K15" s="141" t="n">
        <f aca="false">SUM(C15:J15)</f>
        <v>760</v>
      </c>
    </row>
    <row r="16" customFormat="false" ht="18" hidden="false" customHeight="true" outlineLevel="0" collapsed="false">
      <c r="A16" s="40"/>
      <c r="B16" s="161" t="s">
        <v>122</v>
      </c>
      <c r="C16" s="139" t="n">
        <v>186</v>
      </c>
      <c r="D16" s="139" t="n">
        <v>1384</v>
      </c>
      <c r="E16" s="139" t="n">
        <v>0</v>
      </c>
      <c r="F16" s="139" t="n">
        <v>1234</v>
      </c>
      <c r="G16" s="139" t="n">
        <v>27</v>
      </c>
      <c r="H16" s="139" t="n">
        <v>1113</v>
      </c>
      <c r="I16" s="140" t="n">
        <v>1473</v>
      </c>
      <c r="J16" s="139" t="n">
        <v>1786</v>
      </c>
      <c r="K16" s="141" t="n">
        <f aca="false">SUM(C16:J16)</f>
        <v>7203</v>
      </c>
    </row>
    <row r="17" customFormat="false" ht="18" hidden="false" customHeight="true" outlineLevel="0" collapsed="false">
      <c r="A17" s="142" t="s">
        <v>107</v>
      </c>
      <c r="B17" s="142"/>
      <c r="C17" s="144" t="n">
        <v>610</v>
      </c>
      <c r="D17" s="144" t="n">
        <v>64</v>
      </c>
      <c r="E17" s="144" t="n">
        <v>101</v>
      </c>
      <c r="F17" s="144" t="n">
        <v>83</v>
      </c>
      <c r="G17" s="144" t="n">
        <v>80</v>
      </c>
      <c r="H17" s="144" t="n">
        <v>50</v>
      </c>
      <c r="I17" s="157" t="n">
        <v>64</v>
      </c>
      <c r="J17" s="144" t="n">
        <v>95</v>
      </c>
      <c r="K17" s="146" t="n">
        <f aca="false">SUM(C17:J17)</f>
        <v>1147</v>
      </c>
    </row>
    <row r="18" customFormat="false" ht="14.2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</row>
    <row r="19" customFormat="false" ht="25.5" hidden="false" customHeight="true" outlineLevel="0" collapsed="false">
      <c r="A19" s="162" t="s">
        <v>126</v>
      </c>
      <c r="B19" s="162"/>
      <c r="C19" s="163" t="n">
        <v>1200</v>
      </c>
      <c r="D19" s="164" t="n">
        <v>95</v>
      </c>
      <c r="E19" s="164" t="n">
        <v>69</v>
      </c>
      <c r="F19" s="164" t="n">
        <v>61</v>
      </c>
      <c r="G19" s="164" t="n">
        <v>104</v>
      </c>
      <c r="H19" s="164" t="n">
        <v>128</v>
      </c>
      <c r="I19" s="164" t="n">
        <v>70</v>
      </c>
      <c r="J19" s="164" t="n">
        <v>72</v>
      </c>
      <c r="K19" s="165" t="n">
        <v>1799</v>
      </c>
    </row>
    <row r="20" customFormat="false" ht="13.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</row>
    <row r="21" customFormat="false" ht="12.7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</row>
    <row r="22" customFormat="false" ht="12.7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</row>
    <row r="23" customFormat="false" ht="12.7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</row>
    <row r="27" customFormat="false" ht="12.7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</row>
    <row r="28" customFormat="false" ht="12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</row>
    <row r="29" customFormat="false" ht="12.7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</row>
    <row r="30" customFormat="false" ht="12.7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</row>
    <row r="31" customFormat="false" ht="12.7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</row>
    <row r="32" customFormat="false" ht="12.7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</row>
    <row r="33" customFormat="false" ht="12.7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</row>
    <row r="34" customFormat="false" ht="12.7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</row>
    <row r="35" customFormat="false" ht="12.7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</row>
    <row r="36" customFormat="false" ht="12.7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</row>
    <row r="37" customFormat="false" ht="12.7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</row>
    <row r="38" customFormat="false" ht="12.7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</row>
    <row r="39" customFormat="false" ht="12.7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</row>
    <row r="40" customFormat="false" ht="12.7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</row>
    <row r="41" customFormat="false" ht="12.7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</row>
    <row r="43" customFormat="false" ht="12.7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</row>
    <row r="44" customFormat="false" ht="12.7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</row>
    <row r="46" customFormat="false" ht="12.7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</row>
    <row r="47" customFormat="false" ht="12.7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</row>
    <row r="48" customFormat="false" ht="12.7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</row>
    <row r="49" customFormat="false" ht="12.7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</row>
    <row r="50" customFormat="false" ht="12.7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</row>
    <row r="52" customFormat="false" ht="12.7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</row>
    <row r="53" customFormat="false" ht="12.7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</row>
    <row r="55" customFormat="false" ht="12.7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</row>
    <row r="56" customFormat="false" ht="12.7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</row>
    <row r="57" customFormat="false" ht="12.7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</row>
    <row r="58" customFormat="false" ht="12.7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</row>
    <row r="60" customFormat="false" ht="12.7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</row>
    <row r="61" customFormat="false" ht="12.7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</row>
    <row r="63" customFormat="false" ht="12.7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</row>
    <row r="64" customFormat="false" ht="12.7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</row>
    <row r="65" customFormat="false" ht="12.75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</row>
    <row r="66" customFormat="false" ht="12.75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</row>
    <row r="67" customFormat="false" ht="12.7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</row>
    <row r="68" customFormat="false" ht="12.7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</row>
    <row r="69" customFormat="false" ht="12.7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</row>
    <row r="70" customFormat="false" ht="12.75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</row>
    <row r="71" customFormat="false" ht="12.7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</row>
    <row r="72" customFormat="false" ht="12.7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</row>
    <row r="73" customFormat="false" ht="12.75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</row>
    <row r="74" customFormat="false" ht="12.7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</row>
    <row r="75" customFormat="false" ht="12.7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</row>
    <row r="76" customFormat="false" ht="12.7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</row>
    <row r="77" customFormat="false" ht="12.75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</row>
    <row r="78" customFormat="false" ht="12.75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</row>
    <row r="79" customFormat="false" ht="12.75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</row>
    <row r="81" customFormat="false" ht="12.75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</row>
    <row r="82" customFormat="false" ht="12.75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</row>
    <row r="83" customFormat="false" ht="12.7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</row>
  </sheetData>
  <mergeCells count="12">
    <mergeCell ref="A1:K1"/>
    <mergeCell ref="A3:B3"/>
    <mergeCell ref="A5:B6"/>
    <mergeCell ref="C5:J5"/>
    <mergeCell ref="K5:K6"/>
    <mergeCell ref="A7:B7"/>
    <mergeCell ref="A8:B8"/>
    <mergeCell ref="A9:A11"/>
    <mergeCell ref="A12:B12"/>
    <mergeCell ref="A13:A16"/>
    <mergeCell ref="A17:B17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1" min="3" style="0" width="9.7"/>
  </cols>
  <sheetData>
    <row r="1" customFormat="false" ht="12.75" hidden="false" customHeight="true" outlineLevel="0" collapsed="false">
      <c r="A1" s="123" t="s">
        <v>9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75" hidden="false" customHeight="false" outlineLevel="0" collapsed="false">
      <c r="A3" s="147" t="s">
        <v>127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20.1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20.1" hidden="false" customHeight="true" outlineLevel="0" collapsed="false">
      <c r="A5" s="148"/>
      <c r="B5" s="148"/>
      <c r="C5" s="129" t="s">
        <v>109</v>
      </c>
      <c r="D5" s="129"/>
      <c r="E5" s="129"/>
      <c r="F5" s="129"/>
      <c r="G5" s="129"/>
      <c r="H5" s="129"/>
      <c r="I5" s="129"/>
      <c r="J5" s="129"/>
      <c r="K5" s="130" t="s">
        <v>103</v>
      </c>
    </row>
    <row r="6" customFormat="false" ht="39.95" hidden="false" customHeight="true" outlineLevel="0" collapsed="false">
      <c r="A6" s="148"/>
      <c r="B6" s="148"/>
      <c r="C6" s="131" t="s">
        <v>110</v>
      </c>
      <c r="D6" s="132" t="s">
        <v>111</v>
      </c>
      <c r="E6" s="132" t="s">
        <v>112</v>
      </c>
      <c r="F6" s="132" t="s">
        <v>113</v>
      </c>
      <c r="G6" s="132" t="s">
        <v>114</v>
      </c>
      <c r="H6" s="149" t="s">
        <v>115</v>
      </c>
      <c r="I6" s="150" t="s">
        <v>116</v>
      </c>
      <c r="J6" s="133" t="s">
        <v>117</v>
      </c>
      <c r="K6" s="130"/>
    </row>
    <row r="7" customFormat="false" ht="18" hidden="false" customHeight="true" outlineLevel="0" collapsed="false">
      <c r="A7" s="151" t="s">
        <v>104</v>
      </c>
      <c r="B7" s="151"/>
      <c r="C7" s="135" t="n">
        <v>4</v>
      </c>
      <c r="D7" s="135" t="n">
        <v>2</v>
      </c>
      <c r="E7" s="166" t="n">
        <v>11</v>
      </c>
      <c r="F7" s="135" t="n">
        <v>5</v>
      </c>
      <c r="G7" s="135" t="n">
        <v>11</v>
      </c>
      <c r="H7" s="135" t="n">
        <v>6</v>
      </c>
      <c r="I7" s="136" t="n">
        <v>11</v>
      </c>
      <c r="J7" s="135" t="n">
        <v>1</v>
      </c>
      <c r="K7" s="137" t="n">
        <f aca="false">SUM(C7:J7)</f>
        <v>51</v>
      </c>
    </row>
    <row r="8" customFormat="false" ht="18" hidden="false" customHeight="true" outlineLevel="0" collapsed="false">
      <c r="A8" s="152" t="s">
        <v>105</v>
      </c>
      <c r="B8" s="152"/>
      <c r="C8" s="139" t="n">
        <v>549</v>
      </c>
      <c r="D8" s="139" t="n">
        <v>157</v>
      </c>
      <c r="E8" s="167" t="n">
        <v>202</v>
      </c>
      <c r="F8" s="139" t="n">
        <v>171</v>
      </c>
      <c r="G8" s="139" t="n">
        <v>217</v>
      </c>
      <c r="H8" s="139" t="n">
        <v>101</v>
      </c>
      <c r="I8" s="140" t="n">
        <v>402</v>
      </c>
      <c r="J8" s="139" t="n">
        <v>338</v>
      </c>
      <c r="K8" s="141" t="n">
        <f aca="false">SUM(C8:J8)</f>
        <v>2137</v>
      </c>
    </row>
    <row r="9" customFormat="false" ht="18" hidden="false" customHeight="true" outlineLevel="0" collapsed="false">
      <c r="A9" s="153" t="s">
        <v>118</v>
      </c>
      <c r="B9" s="154" t="s">
        <v>119</v>
      </c>
      <c r="C9" s="139" t="n">
        <v>201</v>
      </c>
      <c r="D9" s="139" t="n">
        <v>75</v>
      </c>
      <c r="E9" s="167" t="n">
        <v>58</v>
      </c>
      <c r="F9" s="139" t="n">
        <v>70</v>
      </c>
      <c r="G9" s="139" t="n">
        <v>78</v>
      </c>
      <c r="H9" s="139" t="n">
        <v>30</v>
      </c>
      <c r="I9" s="140" t="n">
        <v>141</v>
      </c>
      <c r="J9" s="139" t="n">
        <v>176</v>
      </c>
      <c r="K9" s="141" t="n">
        <f aca="false">SUM(C9:J9)</f>
        <v>829</v>
      </c>
    </row>
    <row r="10" customFormat="false" ht="18" hidden="false" customHeight="true" outlineLevel="0" collapsed="false">
      <c r="A10" s="153"/>
      <c r="B10" s="154" t="s">
        <v>120</v>
      </c>
      <c r="C10" s="139" t="n">
        <v>311</v>
      </c>
      <c r="D10" s="139" t="n">
        <v>80</v>
      </c>
      <c r="E10" s="167" t="n">
        <v>134</v>
      </c>
      <c r="F10" s="139" t="n">
        <v>87</v>
      </c>
      <c r="G10" s="139" t="n">
        <v>133</v>
      </c>
      <c r="H10" s="139" t="n">
        <v>66</v>
      </c>
      <c r="I10" s="140" t="n">
        <v>257</v>
      </c>
      <c r="J10" s="139" t="n">
        <v>151</v>
      </c>
      <c r="K10" s="141" t="n">
        <f aca="false">SUM(C10:J10)</f>
        <v>1219</v>
      </c>
    </row>
    <row r="11" customFormat="false" ht="18" hidden="false" customHeight="true" outlineLevel="0" collapsed="false">
      <c r="A11" s="153"/>
      <c r="B11" s="154" t="s">
        <v>121</v>
      </c>
      <c r="C11" s="139" t="n">
        <v>37</v>
      </c>
      <c r="D11" s="139" t="n">
        <v>2</v>
      </c>
      <c r="E11" s="167" t="n">
        <v>10</v>
      </c>
      <c r="F11" s="139" t="n">
        <v>14</v>
      </c>
      <c r="G11" s="139" t="n">
        <v>6</v>
      </c>
      <c r="H11" s="139" t="n">
        <v>5</v>
      </c>
      <c r="I11" s="140" t="n">
        <v>4</v>
      </c>
      <c r="J11" s="139" t="n">
        <v>11</v>
      </c>
      <c r="K11" s="141" t="n">
        <f aca="false">SUM(C11:J11)</f>
        <v>89</v>
      </c>
    </row>
    <row r="12" customFormat="false" ht="18" hidden="false" customHeight="true" outlineLevel="0" collapsed="false">
      <c r="A12" s="152" t="s">
        <v>106</v>
      </c>
      <c r="B12" s="152"/>
      <c r="C12" s="139" t="n">
        <v>552</v>
      </c>
      <c r="D12" s="139" t="n">
        <v>158</v>
      </c>
      <c r="E12" s="167" t="n">
        <v>199</v>
      </c>
      <c r="F12" s="139" t="n">
        <v>173</v>
      </c>
      <c r="G12" s="139" t="n">
        <v>219</v>
      </c>
      <c r="H12" s="139" t="n">
        <v>97</v>
      </c>
      <c r="I12" s="140" t="n">
        <v>391</v>
      </c>
      <c r="J12" s="139" t="n">
        <v>335</v>
      </c>
      <c r="K12" s="141" t="n">
        <f aca="false">SUM(C12:J12)</f>
        <v>2124</v>
      </c>
    </row>
    <row r="13" customFormat="false" ht="18" hidden="false" customHeight="true" outlineLevel="0" collapsed="false">
      <c r="A13" s="153" t="s">
        <v>118</v>
      </c>
      <c r="B13" s="154" t="s">
        <v>119</v>
      </c>
      <c r="C13" s="139" t="n">
        <v>200</v>
      </c>
      <c r="D13" s="139" t="n">
        <v>14</v>
      </c>
      <c r="E13" s="167" t="n">
        <v>61</v>
      </c>
      <c r="F13" s="139" t="n">
        <v>31</v>
      </c>
      <c r="G13" s="139" t="n">
        <v>78</v>
      </c>
      <c r="H13" s="139" t="n">
        <v>23</v>
      </c>
      <c r="I13" s="140" t="n">
        <v>69</v>
      </c>
      <c r="J13" s="139" t="n">
        <v>82</v>
      </c>
      <c r="K13" s="141" t="n">
        <f aca="false">SUM(C13:J13)</f>
        <v>558</v>
      </c>
    </row>
    <row r="14" customFormat="false" ht="18" hidden="false" customHeight="true" outlineLevel="0" collapsed="false">
      <c r="A14" s="153"/>
      <c r="B14" s="154" t="s">
        <v>120</v>
      </c>
      <c r="C14" s="139" t="n">
        <v>304</v>
      </c>
      <c r="D14" s="139" t="n">
        <v>17</v>
      </c>
      <c r="E14" s="167" t="n">
        <v>128</v>
      </c>
      <c r="F14" s="139" t="n">
        <v>40</v>
      </c>
      <c r="G14" s="139" t="n">
        <v>129</v>
      </c>
      <c r="H14" s="139" t="n">
        <v>24</v>
      </c>
      <c r="I14" s="140" t="n">
        <v>102</v>
      </c>
      <c r="J14" s="139" t="n">
        <v>50</v>
      </c>
      <c r="K14" s="141" t="n">
        <f aca="false">SUM(C14:J14)</f>
        <v>794</v>
      </c>
    </row>
    <row r="15" customFormat="false" ht="18" hidden="false" customHeight="true" outlineLevel="0" collapsed="false">
      <c r="A15" s="153"/>
      <c r="B15" s="155" t="s">
        <v>121</v>
      </c>
      <c r="C15" s="139" t="n">
        <v>35</v>
      </c>
      <c r="D15" s="139" t="n">
        <v>2</v>
      </c>
      <c r="E15" s="167" t="n">
        <v>10</v>
      </c>
      <c r="F15" s="139" t="n">
        <v>6</v>
      </c>
      <c r="G15" s="139" t="n">
        <v>5</v>
      </c>
      <c r="H15" s="139" t="n">
        <v>2</v>
      </c>
      <c r="I15" s="140" t="n">
        <v>0</v>
      </c>
      <c r="J15" s="139" t="n">
        <v>3</v>
      </c>
      <c r="K15" s="141" t="n">
        <f aca="false">SUM(C15:J15)</f>
        <v>63</v>
      </c>
    </row>
    <row r="16" customFormat="false" ht="18" hidden="false" customHeight="true" outlineLevel="0" collapsed="false">
      <c r="A16" s="153"/>
      <c r="B16" s="155" t="s">
        <v>122</v>
      </c>
      <c r="C16" s="139" t="n">
        <v>13</v>
      </c>
      <c r="D16" s="139" t="n">
        <v>125</v>
      </c>
      <c r="E16" s="167" t="n">
        <v>0</v>
      </c>
      <c r="F16" s="139" t="n">
        <v>96</v>
      </c>
      <c r="G16" s="139" t="n">
        <v>7</v>
      </c>
      <c r="H16" s="139" t="n">
        <v>48</v>
      </c>
      <c r="I16" s="140" t="n">
        <v>220</v>
      </c>
      <c r="J16" s="139" t="n">
        <v>200</v>
      </c>
      <c r="K16" s="141" t="n">
        <f aca="false">SUM(C16:J16)</f>
        <v>709</v>
      </c>
    </row>
    <row r="17" customFormat="false" ht="18" hidden="false" customHeight="true" outlineLevel="0" collapsed="false">
      <c r="A17" s="156" t="s">
        <v>107</v>
      </c>
      <c r="B17" s="156"/>
      <c r="C17" s="144" t="n">
        <v>1</v>
      </c>
      <c r="D17" s="144" t="n">
        <v>1</v>
      </c>
      <c r="E17" s="168" t="n">
        <v>14</v>
      </c>
      <c r="F17" s="144" t="n">
        <v>3</v>
      </c>
      <c r="G17" s="144" t="n">
        <v>9</v>
      </c>
      <c r="H17" s="144" t="n">
        <v>10</v>
      </c>
      <c r="I17" s="157" t="n">
        <v>22</v>
      </c>
      <c r="J17" s="144" t="n">
        <v>4</v>
      </c>
      <c r="K17" s="146" t="n">
        <f aca="false">SUM(C17:J17)</f>
        <v>64</v>
      </c>
    </row>
    <row r="18" customFormat="false" ht="13.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</row>
    <row r="19" customFormat="false" ht="12.7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</row>
    <row r="20" customFormat="false" ht="12.7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</row>
    <row r="21" customFormat="false" ht="12.7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</row>
    <row r="22" customFormat="false" ht="12.7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</row>
    <row r="23" customFormat="false" ht="12.7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</row>
    <row r="27" customFormat="false" ht="12.7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</row>
    <row r="28" customFormat="false" ht="12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</row>
    <row r="29" customFormat="false" ht="12.7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</row>
    <row r="30" customFormat="false" ht="12.7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</row>
    <row r="31" customFormat="false" ht="12.7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</row>
    <row r="32" customFormat="false" ht="12.7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</row>
    <row r="33" customFormat="false" ht="12.7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</row>
    <row r="34" customFormat="false" ht="12.7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</row>
    <row r="35" customFormat="false" ht="12.7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</row>
    <row r="36" customFormat="false" ht="12.7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</row>
    <row r="37" customFormat="false" ht="12.7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</row>
    <row r="38" customFormat="false" ht="12.7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</row>
    <row r="39" customFormat="false" ht="12.7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</row>
    <row r="40" customFormat="false" ht="12.7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</row>
    <row r="41" customFormat="false" ht="12.7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</row>
    <row r="43" customFormat="false" ht="12.7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</row>
    <row r="44" customFormat="false" ht="12.7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</row>
    <row r="46" customFormat="false" ht="12.7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</row>
    <row r="47" customFormat="false" ht="12.7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</row>
    <row r="48" customFormat="false" ht="12.7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</row>
    <row r="49" customFormat="false" ht="12.7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</row>
    <row r="50" customFormat="false" ht="12.7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</row>
    <row r="52" customFormat="false" ht="12.7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</row>
    <row r="53" customFormat="false" ht="12.7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</row>
    <row r="55" customFormat="false" ht="12.7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</row>
    <row r="56" customFormat="false" ht="12.7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</row>
    <row r="57" customFormat="false" ht="12.7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</row>
    <row r="58" customFormat="false" ht="12.7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</row>
    <row r="60" customFormat="false" ht="12.7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</row>
    <row r="61" customFormat="false" ht="12.7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</row>
    <row r="63" customFormat="false" ht="12.7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</row>
    <row r="64" customFormat="false" ht="12.7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</row>
    <row r="65" customFormat="false" ht="12.75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</row>
    <row r="66" customFormat="false" ht="12.75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</row>
    <row r="67" customFormat="false" ht="12.7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</row>
    <row r="68" customFormat="false" ht="12.7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</row>
    <row r="69" customFormat="false" ht="12.7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</row>
    <row r="70" customFormat="false" ht="12.75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</row>
    <row r="71" customFormat="false" ht="12.7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</row>
    <row r="72" customFormat="false" ht="12.7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</row>
    <row r="73" customFormat="false" ht="12.75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</row>
    <row r="74" customFormat="false" ht="12.7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</row>
    <row r="75" customFormat="false" ht="12.7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</row>
    <row r="76" customFormat="false" ht="12.7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</row>
    <row r="77" customFormat="false" ht="12.75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</row>
    <row r="78" customFormat="false" ht="12.75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</row>
    <row r="79" customFormat="false" ht="12.75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</row>
    <row r="81" customFormat="false" ht="12.75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</row>
    <row r="82" customFormat="false" ht="12.75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</row>
    <row r="83" customFormat="false" ht="12.7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</row>
  </sheetData>
  <mergeCells count="10">
    <mergeCell ref="A1:K1"/>
    <mergeCell ref="A5:B6"/>
    <mergeCell ref="C5:J5"/>
    <mergeCell ref="K5:K6"/>
    <mergeCell ref="A7:B7"/>
    <mergeCell ref="A8:B8"/>
    <mergeCell ref="A9:A11"/>
    <mergeCell ref="A12:B12"/>
    <mergeCell ref="A13:A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42:53Z</dcterms:created>
  <dc:creator>marian.varga</dc:creator>
  <dc:description/>
  <dc:language>en-US</dc:language>
  <cp:lastModifiedBy>MSlehoczky</cp:lastModifiedBy>
  <cp:lastPrinted>2009-03-17T08:18:31Z</cp:lastPrinted>
  <dcterms:modified xsi:type="dcterms:W3CDTF">2009-05-29T08:05:40Z</dcterms:modified>
  <cp:revision>0</cp:revision>
  <dc:subject/>
  <dc:title/>
</cp:coreProperties>
</file>